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6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7TH  DEC 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MANIS</t>
  </si>
  <si>
    <t xml:space="preserve">KMNS-2016-1484</t>
  </si>
  <si>
    <t xml:space="preserve">9V9975</t>
  </si>
  <si>
    <t xml:space="preserve">KMNS001/002</t>
  </si>
  <si>
    <t xml:space="preserve">08/12/2016  05:00</t>
  </si>
  <si>
    <t xml:space="preserve">PIL</t>
  </si>
  <si>
    <t xml:space="preserve">23-11-16</t>
  </si>
  <si>
    <t xml:space="preserve">L 450/1100 MTS</t>
  </si>
  <si>
    <t xml:space="preserve">LYME BAY</t>
  </si>
  <si>
    <t xml:space="preserve">C4Y-2016-1467</t>
  </si>
  <si>
    <t xml:space="preserve">D5EG5</t>
  </si>
  <si>
    <t xml:space="preserve">1615/1616</t>
  </si>
  <si>
    <t xml:space="preserve">08/12/2016  07:00</t>
  </si>
  <si>
    <t xml:space="preserve">MAE </t>
  </si>
  <si>
    <t xml:space="preserve">28-11-16</t>
  </si>
  <si>
    <t xml:space="preserve">L 150/700 MTS</t>
  </si>
  <si>
    <t xml:space="preserve">DELMAS KETA</t>
  </si>
  <si>
    <t xml:space="preserve">DEKE-2016-1525</t>
  </si>
  <si>
    <t xml:space="preserve">C6ZM9</t>
  </si>
  <si>
    <t xml:space="preserve">V.1709WN</t>
  </si>
  <si>
    <t xml:space="preserve">10/12/2016  06:00</t>
  </si>
  <si>
    <t xml:space="preserve">CMA</t>
  </si>
  <si>
    <t xml:space="preserve">02-12-16</t>
  </si>
  <si>
    <t xml:space="preserve">L 198/470 MTS</t>
  </si>
  <si>
    <t xml:space="preserve">KOTA TAMPAN</t>
  </si>
  <si>
    <t xml:space="preserve">KTPN-2016-1532</t>
  </si>
  <si>
    <t xml:space="preserve">9VIB6</t>
  </si>
  <si>
    <t xml:space="preserve">KTPN017/018</t>
  </si>
  <si>
    <t xml:space="preserve">05-12-16</t>
  </si>
  <si>
    <t xml:space="preserve">L 150/400 MTS</t>
  </si>
  <si>
    <t xml:space="preserve">CSCL BRISBANE</t>
  </si>
  <si>
    <t xml:space="preserve">CSCL-2016-1519</t>
  </si>
  <si>
    <t xml:space="preserve">VRBJ9</t>
  </si>
  <si>
    <t xml:space="preserve">151W</t>
  </si>
  <si>
    <t xml:space="preserve">11/12/2016  14:00</t>
  </si>
  <si>
    <t xml:space="preserve">RSS</t>
  </si>
  <si>
    <t xml:space="preserve">01-12-16</t>
  </si>
  <si>
    <t xml:space="preserve">L 300/1130 MTS</t>
  </si>
  <si>
    <t xml:space="preserve">HERMES</t>
  </si>
  <si>
    <t xml:space="preserve">B6K-2016-1471</t>
  </si>
  <si>
    <t xml:space="preserve">V2CL5</t>
  </si>
  <si>
    <t xml:space="preserve">11/12/2016  21:00</t>
  </si>
  <si>
    <t xml:space="preserve">L 650/210 MTS</t>
  </si>
  <si>
    <t xml:space="preserve">MSC HINA</t>
  </si>
  <si>
    <t xml:space="preserve">MHIN-2016-1518</t>
  </si>
  <si>
    <t xml:space="preserve">D5JC2</t>
  </si>
  <si>
    <t xml:space="preserve">ZN649A-ZN650R</t>
  </si>
  <si>
    <t xml:space="preserve">12/12/2016  06:00</t>
  </si>
  <si>
    <t xml:space="preserve">MSC</t>
  </si>
  <si>
    <t xml:space="preserve">29-11-16</t>
  </si>
  <si>
    <t xml:space="preserve">L 600/-F</t>
  </si>
  <si>
    <t xml:space="preserve">HANSA AMERICA</t>
  </si>
  <si>
    <t xml:space="preserve">G98-2016-1470</t>
  </si>
  <si>
    <t xml:space="preserve">D5AP5</t>
  </si>
  <si>
    <t xml:space="preserve">1627/1628</t>
  </si>
  <si>
    <t xml:space="preserve">12/12/2016  07:00</t>
  </si>
  <si>
    <t xml:space="preserve">L 250/1700 MTS</t>
  </si>
  <si>
    <t xml:space="preserve">MSC CAPRI</t>
  </si>
  <si>
    <t xml:space="preserve">MCPR-2016-1517</t>
  </si>
  <si>
    <t xml:space="preserve">A8UW8</t>
  </si>
  <si>
    <t xml:space="preserve">IH647A/IH650R</t>
  </si>
  <si>
    <t xml:space="preserve">13/12/2016  06:00</t>
  </si>
  <si>
    <t xml:space="preserve">L 300/-F</t>
  </si>
  <si>
    <t xml:space="preserve">VICTORIA SCHULTE</t>
  </si>
  <si>
    <t xml:space="preserve">W55-2016-1469</t>
  </si>
  <si>
    <t xml:space="preserve">P3ZZ9</t>
  </si>
  <si>
    <t xml:space="preserve">1617/1618</t>
  </si>
  <si>
    <t xml:space="preserve">13/12/2016  08:00</t>
  </si>
  <si>
    <t xml:space="preserve">L 120/500 MTS</t>
  </si>
  <si>
    <t xml:space="preserve">SAFMARINE NYASA</t>
  </si>
  <si>
    <t xml:space="preserve">831-2016-1468</t>
  </si>
  <si>
    <t xml:space="preserve">VRLA2</t>
  </si>
  <si>
    <t xml:space="preserve">1625/1626</t>
  </si>
  <si>
    <t xml:space="preserve">13/12/2016  21:00</t>
  </si>
  <si>
    <t xml:space="preserve">L 250/600 MTS</t>
  </si>
  <si>
    <t xml:space="preserve">EVER DEVELOP</t>
  </si>
  <si>
    <t xml:space="preserve">DEVP-2016-1524</t>
  </si>
  <si>
    <t xml:space="preserve">3FLF8</t>
  </si>
  <si>
    <t xml:space="preserve">114W-114E</t>
  </si>
  <si>
    <t xml:space="preserve">14/12/2016  06:00</t>
  </si>
  <si>
    <t xml:space="preserve">EVG</t>
  </si>
  <si>
    <t xml:space="preserve">L 450/1300 MTS</t>
  </si>
  <si>
    <t xml:space="preserve">MAERSK INNOSHIMA</t>
  </si>
  <si>
    <t xml:space="preserve">6KF-2016-1473</t>
  </si>
  <si>
    <t xml:space="preserve">9V2003</t>
  </si>
  <si>
    <t xml:space="preserve">14/12/2016  07:00</t>
  </si>
  <si>
    <t xml:space="preserve">L 250/1250 MTS</t>
  </si>
  <si>
    <t xml:space="preserve">KOTA GANDING</t>
  </si>
  <si>
    <t xml:space="preserve">KGND-2016-1522</t>
  </si>
  <si>
    <t xml:space="preserve">9V7660</t>
  </si>
  <si>
    <t xml:space="preserve">KGND043/044</t>
  </si>
  <si>
    <t xml:space="preserve">14/12/2016  05:00</t>
  </si>
  <si>
    <t xml:space="preserve">30-11-16</t>
  </si>
  <si>
    <t xml:space="preserve">L 250/900 MTS</t>
  </si>
  <si>
    <t xml:space="preserve">MSC TASMANIA</t>
  </si>
  <si>
    <t xml:space="preserve">MVTA-2016-1515</t>
  </si>
  <si>
    <t xml:space="preserve">HPCF</t>
  </si>
  <si>
    <t xml:space="preserve">JX647R/JX650A</t>
  </si>
  <si>
    <t xml:space="preserve">15/12/2016  06:00</t>
  </si>
  <si>
    <t xml:space="preserve">L 500/-F</t>
  </si>
  <si>
    <t xml:space="preserve">MSC DENISSE</t>
  </si>
  <si>
    <t xml:space="preserve">MSDE-2016</t>
  </si>
  <si>
    <t xml:space="preserve">3FTL9</t>
  </si>
  <si>
    <t xml:space="preserve">ZN650A/ZN651R</t>
  </si>
  <si>
    <t xml:space="preserve">17/12/2016  06:00</t>
  </si>
  <si>
    <t xml:space="preserve">MSC CHIARA</t>
  </si>
  <si>
    <t xml:space="preserve">MSCH-2016</t>
  </si>
  <si>
    <t xml:space="preserve">H3RT</t>
  </si>
  <si>
    <t xml:space="preserve">IH648A/IH651</t>
  </si>
  <si>
    <t xml:space="preserve">MSC KERRY</t>
  </si>
  <si>
    <t xml:space="preserve">MSKY-2016</t>
  </si>
  <si>
    <t xml:space="preserve">3FJF8</t>
  </si>
  <si>
    <t xml:space="preserve">JX649R/JX651A</t>
  </si>
  <si>
    <t xml:space="preserve">21/12/2016  06:00</t>
  </si>
  <si>
    <t xml:space="preserve">07-12-16</t>
  </si>
  <si>
    <t xml:space="preserve">KOTA GADANG</t>
  </si>
  <si>
    <t xml:space="preserve">KGDG042/043</t>
  </si>
  <si>
    <t xml:space="preserve">9V7643</t>
  </si>
  <si>
    <t xml:space="preserve">L 350/1300 MTS</t>
  </si>
  <si>
    <t xml:space="preserve">EXPRESS SPAIN</t>
  </si>
  <si>
    <t xml:space="preserve">E5B-2016</t>
  </si>
  <si>
    <t xml:space="preserve">9HA2546</t>
  </si>
  <si>
    <t xml:space="preserve">1649/1650</t>
  </si>
  <si>
    <t xml:space="preserve">21/12/2016  08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S MISSOURI</t>
  </si>
  <si>
    <t xml:space="preserve">6920-2016-1444</t>
  </si>
  <si>
    <t xml:space="preserve">9V5868</t>
  </si>
  <si>
    <t xml:space="preserve">001</t>
  </si>
  <si>
    <t xml:space="preserve">07/12/2016  18:00</t>
  </si>
  <si>
    <t xml:space="preserve">EAC</t>
  </si>
  <si>
    <t xml:space="preserve">12-11-16</t>
  </si>
  <si>
    <t xml:space="preserve">D BLK COAL</t>
  </si>
  <si>
    <t xml:space="preserve">ASIAN GLORY</t>
  </si>
  <si>
    <t xml:space="preserve">0569-2016-1490</t>
  </si>
  <si>
    <t xml:space="preserve">MFLG8</t>
  </si>
  <si>
    <t xml:space="preserve">039</t>
  </si>
  <si>
    <t xml:space="preserve">07/12/2016  23:00</t>
  </si>
  <si>
    <t xml:space="preserve">SRF</t>
  </si>
  <si>
    <t xml:space="preserve">24-11-16</t>
  </si>
  <si>
    <t xml:space="preserve">D UNITS</t>
  </si>
  <si>
    <t xml:space="preserve">JOLLY PERLA</t>
  </si>
  <si>
    <t xml:space="preserve">JOLP-2016-1511</t>
  </si>
  <si>
    <t xml:space="preserve">ICQK</t>
  </si>
  <si>
    <t xml:space="preserve">16528S</t>
  </si>
  <si>
    <t xml:space="preserve">MES</t>
  </si>
  <si>
    <t xml:space="preserve">D 14 UNITS+L 15/200 MTS</t>
  </si>
  <si>
    <t xml:space="preserve">CALEDONIA</t>
  </si>
  <si>
    <t xml:space="preserve">6354-2016-1502</t>
  </si>
  <si>
    <t xml:space="preserve">9HCX7</t>
  </si>
  <si>
    <t xml:space="preserve">10/12/2016  15:00</t>
  </si>
  <si>
    <t xml:space="preserve">SSS</t>
  </si>
  <si>
    <t xml:space="preserve">D BLK SORGHUM</t>
  </si>
  <si>
    <t xml:space="preserve">RYUJIN</t>
  </si>
  <si>
    <t xml:space="preserve">8717-2016</t>
  </si>
  <si>
    <t xml:space="preserve">3FSU3</t>
  </si>
  <si>
    <t xml:space="preserve">085</t>
  </si>
  <si>
    <t xml:space="preserve">11/12/2016  06:00</t>
  </si>
  <si>
    <t xml:space="preserve">DSS</t>
  </si>
  <si>
    <t xml:space="preserve">AFRICAN FALCON</t>
  </si>
  <si>
    <t xml:space="preserve">6002-2016-1544</t>
  </si>
  <si>
    <t xml:space="preserve">C6S2068</t>
  </si>
  <si>
    <t xml:space="preserve">STA</t>
  </si>
  <si>
    <t xml:space="preserve">06-12-16</t>
  </si>
  <si>
    <t xml:space="preserve">D STEEL PRODUCTS</t>
  </si>
  <si>
    <t xml:space="preserve">JS MEKONG</t>
  </si>
  <si>
    <t xml:space="preserve">6783-2016-1539</t>
  </si>
  <si>
    <t xml:space="preserve">9VYD</t>
  </si>
  <si>
    <t xml:space="preserve">JSM-01/16</t>
  </si>
  <si>
    <t xml:space="preserve">12/12/2016  15:00</t>
  </si>
  <si>
    <t xml:space="preserve">EXP</t>
  </si>
  <si>
    <t xml:space="preserve">04-12-16</t>
  </si>
  <si>
    <t xml:space="preserve">BLK CLINKER @ B9/10</t>
  </si>
  <si>
    <t xml:space="preserve">MORNING COMPOSER</t>
  </si>
  <si>
    <t xml:space="preserve">4445-2016-1545</t>
  </si>
  <si>
    <t xml:space="preserve">3EPP9</t>
  </si>
  <si>
    <t xml:space="preserve">083</t>
  </si>
  <si>
    <t xml:space="preserve">BENJAMAS NAREE</t>
  </si>
  <si>
    <t xml:space="preserve">8606-2016-1510</t>
  </si>
  <si>
    <t xml:space="preserve">9V9405</t>
  </si>
  <si>
    <t xml:space="preserve">ISS</t>
  </si>
  <si>
    <t xml:space="preserve">GLORIOUS EXPRESS</t>
  </si>
  <si>
    <t xml:space="preserve">8177-2016-1538</t>
  </si>
  <si>
    <t xml:space="preserve">9VHF8</t>
  </si>
  <si>
    <t xml:space="preserve">076</t>
  </si>
  <si>
    <t xml:space="preserve">SAM HAWK</t>
  </si>
  <si>
    <t xml:space="preserve">8607-2016-1541</t>
  </si>
  <si>
    <t xml:space="preserve">D5IJ9</t>
  </si>
  <si>
    <t xml:space="preserve">033</t>
  </si>
  <si>
    <t xml:space="preserve">13/12/2016  23:00</t>
  </si>
  <si>
    <t xml:space="preserve">CFS</t>
  </si>
  <si>
    <t xml:space="preserve">D BLK WHEAT</t>
  </si>
  <si>
    <t xml:space="preserve">FILIA GLORY</t>
  </si>
  <si>
    <t xml:space="preserve">6675-2016</t>
  </si>
  <si>
    <t xml:space="preserve">3FZT3</t>
  </si>
  <si>
    <t xml:space="preserve">03-12-16</t>
  </si>
  <si>
    <t xml:space="preserve">FANOULA</t>
  </si>
  <si>
    <t xml:space="preserve">7286-2016-1530</t>
  </si>
  <si>
    <t xml:space="preserve">A8NE6</t>
  </si>
  <si>
    <t xml:space="preserve">FNL-01/16</t>
  </si>
  <si>
    <t xml:space="preserve">14/12/2016  15:00</t>
  </si>
  <si>
    <t xml:space="preserve">D BLK CLINKER @ B9/10</t>
  </si>
  <si>
    <t xml:space="preserve">GARNET ACE</t>
  </si>
  <si>
    <t xml:space="preserve">5825-2016</t>
  </si>
  <si>
    <t xml:space="preserve">3FTC4</t>
  </si>
  <si>
    <t xml:space="preserve">54A</t>
  </si>
  <si>
    <t xml:space="preserve">15-12-16</t>
  </si>
  <si>
    <t xml:space="preserve">ISTRA ACE</t>
  </si>
  <si>
    <t xml:space="preserve">6382-2016</t>
  </si>
  <si>
    <t xml:space="preserve">C6WE7</t>
  </si>
  <si>
    <t xml:space="preserve">93A</t>
  </si>
  <si>
    <t xml:space="preserve">16/12/2016  06:00</t>
  </si>
  <si>
    <t xml:space="preserve">CLOVER ACE</t>
  </si>
  <si>
    <t xml:space="preserve">4841-2016</t>
  </si>
  <si>
    <t xml:space="preserve">D5JC8</t>
  </si>
  <si>
    <t xml:space="preserve">INTERLINK VERITY</t>
  </si>
  <si>
    <t xml:space="preserve">8608-2016-1540</t>
  </si>
  <si>
    <t xml:space="preserve">V7VP5</t>
  </si>
  <si>
    <t xml:space="preserve">123-000250</t>
  </si>
  <si>
    <t xml:space="preserve">18/12/2016  06:00</t>
  </si>
  <si>
    <t xml:space="preserve">OBSERVATOR</t>
  </si>
  <si>
    <t xml:space="preserve">7021-2016</t>
  </si>
  <si>
    <t xml:space="preserve">D5AT8</t>
  </si>
  <si>
    <t xml:space="preserve">20/12/2016  06:00</t>
  </si>
  <si>
    <t xml:space="preserve">GSS</t>
  </si>
  <si>
    <t xml:space="preserve">D BLK WHEAT @ GBHL</t>
  </si>
  <si>
    <t xml:space="preserve"> TANKERS</t>
  </si>
  <si>
    <t xml:space="preserve">     </t>
  </si>
  <si>
    <t xml:space="preserve">VOY NO</t>
  </si>
  <si>
    <t xml:space="preserve">THERESA PADANG</t>
  </si>
  <si>
    <t xml:space="preserve">5196-2016-1520</t>
  </si>
  <si>
    <t xml:space="preserve">T2JG3</t>
  </si>
  <si>
    <t xml:space="preserve">06/16</t>
  </si>
  <si>
    <t xml:space="preserve">08/12/2016  14:00</t>
  </si>
  <si>
    <t xml:space="preserve">D VEG OIL</t>
  </si>
  <si>
    <t xml:space="preserve">NCC AMAL</t>
  </si>
  <si>
    <t xml:space="preserve">8594-2016-1500</t>
  </si>
  <si>
    <t xml:space="preserve">HZEE</t>
  </si>
  <si>
    <t xml:space="preserve">09/12/2016  06:00</t>
  </si>
  <si>
    <t xml:space="preserve">HAL</t>
  </si>
  <si>
    <t xml:space="preserve">27-11-16</t>
  </si>
  <si>
    <t xml:space="preserve">D PALM OIL @ B 8/9/10</t>
  </si>
  <si>
    <t xml:space="preserve">EAST WIND</t>
  </si>
  <si>
    <t xml:space="preserve">1552-2016-1550</t>
  </si>
  <si>
    <t xml:space="preserve">J8B2833</t>
  </si>
  <si>
    <t xml:space="preserve">019/2016</t>
  </si>
  <si>
    <t xml:space="preserve">ALB</t>
  </si>
  <si>
    <t xml:space="preserve">L PMS @ SOT/KOT</t>
  </si>
  <si>
    <t xml:space="preserve">KINGS ROAD</t>
  </si>
  <si>
    <t xml:space="preserve">KSR-2016-1533</t>
  </si>
  <si>
    <t xml:space="preserve">D5EM6</t>
  </si>
  <si>
    <t xml:space="preserve">STR</t>
  </si>
  <si>
    <t xml:space="preserve">D MOGAS @ KOT JETTY</t>
  </si>
  <si>
    <t xml:space="preserve">NORSTAR INTREPID</t>
  </si>
  <si>
    <t xml:space="preserve">NRD-2016-1505</t>
  </si>
  <si>
    <t xml:space="preserve">V7NW5</t>
  </si>
  <si>
    <t xml:space="preserve">025</t>
  </si>
  <si>
    <t xml:space="preserve">10/12/2016  20:00</t>
  </si>
  <si>
    <t xml:space="preserve">D JET A1 @ KOT JETTY</t>
  </si>
  <si>
    <t xml:space="preserve">PIRAMERD</t>
  </si>
  <si>
    <t xml:space="preserve">PRM-2016</t>
  </si>
  <si>
    <t xml:space="preserve">HOGS</t>
  </si>
  <si>
    <t xml:space="preserve">016/16</t>
  </si>
  <si>
    <t xml:space="preserve">D FUEL OIL @ MBK/SOT</t>
  </si>
  <si>
    <t xml:space="preserve">SIDRA RAS LAFFAN</t>
  </si>
  <si>
    <t xml:space="preserve">SRL-2016</t>
  </si>
  <si>
    <t xml:space="preserve">A8OT6</t>
  </si>
  <si>
    <t xml:space="preserve">D16/12</t>
  </si>
  <si>
    <t xml:space="preserve">D FUEL OIL @ S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457</t>
  </si>
  <si>
    <t xml:space="preserve">Z3809</t>
  </si>
  <si>
    <t xml:space="preserve">018/2016</t>
  </si>
  <si>
    <t xml:space="preserve">07/12/2016  12:00</t>
  </si>
  <si>
    <t xml:space="preserve">BBS</t>
  </si>
  <si>
    <t xml:space="preserve">17-11-16</t>
  </si>
  <si>
    <t xml:space="preserve">L TRANSHIPMENT</t>
  </si>
  <si>
    <t xml:space="preserve">NASIBU</t>
  </si>
  <si>
    <t xml:space="preserve">7497-2016-1286</t>
  </si>
  <si>
    <t xml:space="preserve">60AM</t>
  </si>
  <si>
    <t xml:space="preserve">010/2016</t>
  </si>
  <si>
    <t xml:space="preserve">07/12/2016  15:00</t>
  </si>
  <si>
    <t xml:space="preserve">AMA</t>
  </si>
  <si>
    <t xml:space="preserve">11-10-16</t>
  </si>
  <si>
    <t xml:space="preserve">L GEN CARGO</t>
  </si>
  <si>
    <t xml:space="preserve">SAFINA</t>
  </si>
  <si>
    <t xml:space="preserve">8153-201-1508</t>
  </si>
  <si>
    <t xml:space="preserve">007/2016</t>
  </si>
  <si>
    <t xml:space="preserve">SARAH 1</t>
  </si>
  <si>
    <t xml:space="preserve">2090-2016-1537</t>
  </si>
  <si>
    <t xml:space="preserve">514C</t>
  </si>
  <si>
    <t xml:space="preserve">BIA049/16</t>
  </si>
  <si>
    <t xml:space="preserve">08/12/2016  06:00</t>
  </si>
  <si>
    <t xml:space="preserve">BFL</t>
  </si>
  <si>
    <t xml:space="preserve">FATIMA</t>
  </si>
  <si>
    <t xml:space="preserve">FTM-2016-1542</t>
  </si>
  <si>
    <t xml:space="preserve">5IM252</t>
  </si>
  <si>
    <t xml:space="preserve">SMS059/16</t>
  </si>
  <si>
    <t xml:space="preserve">TMP</t>
  </si>
  <si>
    <t xml:space="preserve">UNITED SPIRIT 1</t>
  </si>
  <si>
    <t xml:space="preserve">6301-2016-1543</t>
  </si>
  <si>
    <t xml:space="preserve">SIM470</t>
  </si>
  <si>
    <t xml:space="preserve">US1-03/16</t>
  </si>
  <si>
    <t xml:space="preserve">FOR BUNKERING</t>
  </si>
  <si>
    <t xml:space="preserve">ROBERTO</t>
  </si>
  <si>
    <t xml:space="preserve">0079-2016-1546</t>
  </si>
  <si>
    <t xml:space="preserve">5ZZB</t>
  </si>
  <si>
    <t xml:space="preserve">08/12/2016  12:00</t>
  </si>
  <si>
    <t xml:space="preserve">ITT</t>
  </si>
  <si>
    <t xml:space="preserve">31-10-16</t>
  </si>
  <si>
    <t xml:space="preserve">FOR ANCHORAGE @ LWT</t>
  </si>
  <si>
    <t xml:space="preserve">       TIDES</t>
  </si>
  <si>
    <t xml:space="preserve">      07.12.2016  HW  0855 2.6  2159  2.5   LW   0256   1.2   1520  1.0</t>
  </si>
  <si>
    <t xml:space="preserve">      08.12.2016  HW  2021 2.4  2325  2.6   LW   0408   1.3   1642  1.1</t>
  </si>
  <si>
    <t xml:space="preserve">2.     WAITERS  FOR  CONTAINER BERTHS</t>
  </si>
  <si>
    <t xml:space="preserve">         04.12.2016  1800  MSC LARA  203  11  MSC    L 120/-F</t>
  </si>
  <si>
    <t xml:space="preserve">         05.12.2016  0700  MSC LANA  194  10  MSC  700  600  L 600/-F</t>
  </si>
  <si>
    <t xml:space="preserve">         06.12.2016  2200  MSC NOA  241  11.9  MSC  600  600  L 600/-F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02.12.2016  0600  PETRA 1  92  5  SEC  DISCH.5 C'NERS L 21 C'NERS</t>
  </si>
  <si>
    <t xml:space="preserve">        02.12.2016  0600  AL FAZAL  39  1.8  BBS  L  300  TRANSHIPMENT</t>
  </si>
  <si>
    <t xml:space="preserve">        07.12.2016  1000 UWEESH KARANI  40  3.5  ZAM  L  600  GEN.CARGO</t>
  </si>
  <si>
    <t xml:space="preserve"> 5.    WAITERS  FOR   KOT </t>
  </si>
  <si>
    <t xml:space="preserve">        20.11.2016  2000  ALPINE AQUALINA  244  13  STR    D  83792  GAS OIL @ KOT JETTY</t>
  </si>
  <si>
    <t xml:space="preserve">        01.12.2016  0600  NAVIG8 GUARD  250  10  CFS  D  35571  GAS OIL @ KOT JETTY(OPL)</t>
  </si>
  <si>
    <t xml:space="preserve">        01.12.2016  0830  ALPINE PENELOPE  228  13  STR  D  62850 JET A1 @ KOT</t>
  </si>
  <si>
    <t xml:space="preserve">        03.12.2016  1700  STI ROSE  256  12.5  STR  D  83817  GAS OIL @ KOT JETTY</t>
  </si>
  <si>
    <t xml:space="preserve">6.     WAITERS  FOR  SOT / MBK </t>
  </si>
  <si>
    <t xml:space="preserve">        28.11.2016  0245  PACIFIC ONYX  183  9.75  STR  D  25000  FUEL OIL  @ MBK/SOT</t>
  </si>
  <si>
    <t xml:space="preserve">        02.12.2016  1600  ALDABRA  79  4.2  SEC  L 1189  FUE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520689"/>
        <c:axId val="16504121"/>
      </c:barChart>
      <c:catAx>
        <c:axId val="29520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4121"/>
        <c:crossesAt val="0"/>
        <c:auto val="1"/>
        <c:lblAlgn val="ctr"/>
        <c:lblOffset val="100"/>
        <c:noMultiLvlLbl val="0"/>
      </c:catAx>
      <c:valAx>
        <c:axId val="16504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0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3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B67" activeCellId="0" sqref="B67:C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2187436193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4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1" customFormat="true" ht="74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4" t="s">
        <v>22</v>
      </c>
      <c r="G9" s="55" t="s">
        <v>23</v>
      </c>
      <c r="H9" s="56" t="n">
        <v>221</v>
      </c>
      <c r="I9" s="57" t="n">
        <v>11</v>
      </c>
      <c r="J9" s="57" t="s">
        <v>24</v>
      </c>
      <c r="K9" s="57" t="n">
        <v>1150</v>
      </c>
      <c r="L9" s="58" t="n">
        <v>1550</v>
      </c>
      <c r="M9" s="57"/>
      <c r="N9" s="59" t="s">
        <v>25</v>
      </c>
      <c r="O9" s="60" t="s">
        <v>26</v>
      </c>
    </row>
    <row r="10" s="61" customFormat="true" ht="74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5" t="s">
        <v>31</v>
      </c>
      <c r="H10" s="56" t="n">
        <v>228</v>
      </c>
      <c r="I10" s="57" t="n">
        <v>12.5</v>
      </c>
      <c r="J10" s="57" t="s">
        <v>32</v>
      </c>
      <c r="K10" s="57" t="n">
        <v>1300</v>
      </c>
      <c r="L10" s="58" t="n">
        <v>850</v>
      </c>
      <c r="M10" s="57"/>
      <c r="N10" s="59" t="s">
        <v>33</v>
      </c>
      <c r="O10" s="60" t="s">
        <v>34</v>
      </c>
    </row>
    <row r="11" s="51" customFormat="true" ht="74.1" hidden="false" customHeight="true" outlineLevel="0" collapsed="false">
      <c r="A11" s="62" t="s">
        <v>35</v>
      </c>
      <c r="B11" s="54" t="s">
        <v>36</v>
      </c>
      <c r="C11" s="54"/>
      <c r="D11" s="62"/>
      <c r="E11" s="54" t="s">
        <v>37</v>
      </c>
      <c r="F11" s="54" t="s">
        <v>38</v>
      </c>
      <c r="G11" s="63" t="s">
        <v>39</v>
      </c>
      <c r="H11" s="64" t="n">
        <v>196</v>
      </c>
      <c r="I11" s="65" t="n">
        <v>11</v>
      </c>
      <c r="J11" s="65" t="s">
        <v>40</v>
      </c>
      <c r="K11" s="65" t="n">
        <v>600</v>
      </c>
      <c r="L11" s="66" t="n">
        <v>668</v>
      </c>
      <c r="M11" s="65"/>
      <c r="N11" s="67" t="s">
        <v>41</v>
      </c>
      <c r="O11" s="68" t="s">
        <v>42</v>
      </c>
    </row>
    <row r="12" s="61" customFormat="true" ht="74.1" hidden="false" customHeight="true" outlineLevel="0" collapsed="false">
      <c r="A12" s="52" t="s">
        <v>43</v>
      </c>
      <c r="B12" s="53" t="s">
        <v>44</v>
      </c>
      <c r="C12" s="53"/>
      <c r="D12" s="52"/>
      <c r="E12" s="53" t="s">
        <v>45</v>
      </c>
      <c r="F12" s="53" t="s">
        <v>46</v>
      </c>
      <c r="G12" s="55" t="s">
        <v>39</v>
      </c>
      <c r="H12" s="56" t="n">
        <v>133</v>
      </c>
      <c r="I12" s="57" t="n">
        <v>8.5</v>
      </c>
      <c r="J12" s="57" t="s">
        <v>24</v>
      </c>
      <c r="K12" s="57" t="n">
        <v>320</v>
      </c>
      <c r="L12" s="58" t="n">
        <v>550</v>
      </c>
      <c r="M12" s="57"/>
      <c r="N12" s="59" t="s">
        <v>47</v>
      </c>
      <c r="O12" s="60" t="s">
        <v>48</v>
      </c>
    </row>
    <row r="13" s="61" customFormat="true" ht="74.1" hidden="false" customHeight="true" outlineLevel="0" collapsed="false">
      <c r="A13" s="52" t="s">
        <v>49</v>
      </c>
      <c r="B13" s="53" t="s">
        <v>50</v>
      </c>
      <c r="C13" s="53"/>
      <c r="D13" s="52"/>
      <c r="E13" s="53" t="s">
        <v>51</v>
      </c>
      <c r="F13" s="53" t="s">
        <v>52</v>
      </c>
      <c r="G13" s="55" t="s">
        <v>53</v>
      </c>
      <c r="H13" s="56" t="n">
        <v>260</v>
      </c>
      <c r="I13" s="57" t="n">
        <v>12.6</v>
      </c>
      <c r="J13" s="57" t="s">
        <v>54</v>
      </c>
      <c r="K13" s="57" t="n">
        <v>1420</v>
      </c>
      <c r="L13" s="58" t="n">
        <v>1430</v>
      </c>
      <c r="M13" s="57"/>
      <c r="N13" s="59" t="s">
        <v>55</v>
      </c>
      <c r="O13" s="60" t="s">
        <v>56</v>
      </c>
    </row>
    <row r="14" s="61" customFormat="true" ht="74.1" hidden="false" customHeight="true" outlineLevel="0" collapsed="false">
      <c r="A14" s="52" t="s">
        <v>57</v>
      </c>
      <c r="B14" s="53" t="s">
        <v>58</v>
      </c>
      <c r="C14" s="53"/>
      <c r="D14" s="52"/>
      <c r="E14" s="53" t="s">
        <v>59</v>
      </c>
      <c r="F14" s="54" t="s">
        <v>30</v>
      </c>
      <c r="G14" s="55" t="s">
        <v>60</v>
      </c>
      <c r="H14" s="56" t="n">
        <v>217</v>
      </c>
      <c r="I14" s="57" t="n">
        <v>8.6</v>
      </c>
      <c r="J14" s="57" t="s">
        <v>32</v>
      </c>
      <c r="K14" s="57" t="n">
        <v>400</v>
      </c>
      <c r="L14" s="58" t="n">
        <v>860</v>
      </c>
      <c r="M14" s="57"/>
      <c r="N14" s="59" t="s">
        <v>33</v>
      </c>
      <c r="O14" s="60" t="s">
        <v>61</v>
      </c>
    </row>
    <row r="15" s="61" customFormat="true" ht="74.1" hidden="false" customHeight="true" outlineLevel="0" collapsed="false">
      <c r="A15" s="52" t="s">
        <v>62</v>
      </c>
      <c r="B15" s="53" t="s">
        <v>63</v>
      </c>
      <c r="C15" s="53"/>
      <c r="D15" s="52"/>
      <c r="E15" s="53" t="s">
        <v>64</v>
      </c>
      <c r="F15" s="54" t="s">
        <v>65</v>
      </c>
      <c r="G15" s="55" t="s">
        <v>66</v>
      </c>
      <c r="H15" s="56" t="n">
        <v>194</v>
      </c>
      <c r="I15" s="57" t="n">
        <v>11.5</v>
      </c>
      <c r="J15" s="57" t="s">
        <v>67</v>
      </c>
      <c r="K15" s="57" t="n">
        <v>700</v>
      </c>
      <c r="L15" s="58" t="n">
        <v>600</v>
      </c>
      <c r="M15" s="57"/>
      <c r="N15" s="59" t="s">
        <v>68</v>
      </c>
      <c r="O15" s="60" t="s">
        <v>69</v>
      </c>
    </row>
    <row r="16" s="61" customFormat="true" ht="74.1" hidden="false" customHeight="true" outlineLevel="0" collapsed="false">
      <c r="A16" s="52" t="s">
        <v>70</v>
      </c>
      <c r="B16" s="53" t="s">
        <v>71</v>
      </c>
      <c r="C16" s="53"/>
      <c r="D16" s="52"/>
      <c r="E16" s="53" t="s">
        <v>72</v>
      </c>
      <c r="F16" s="53" t="s">
        <v>73</v>
      </c>
      <c r="G16" s="55" t="s">
        <v>74</v>
      </c>
      <c r="H16" s="56" t="n">
        <v>240</v>
      </c>
      <c r="I16" s="57" t="n">
        <v>12.5</v>
      </c>
      <c r="J16" s="57" t="s">
        <v>32</v>
      </c>
      <c r="K16" s="57" t="n">
        <v>1530</v>
      </c>
      <c r="L16" s="58" t="n">
        <v>1950</v>
      </c>
      <c r="M16" s="57"/>
      <c r="N16" s="59" t="s">
        <v>33</v>
      </c>
      <c r="O16" s="60" t="s">
        <v>75</v>
      </c>
    </row>
    <row r="17" s="61" customFormat="true" ht="74.1" hidden="false" customHeight="true" outlineLevel="0" collapsed="false">
      <c r="A17" s="52" t="s">
        <v>76</v>
      </c>
      <c r="B17" s="53" t="s">
        <v>77</v>
      </c>
      <c r="C17" s="53"/>
      <c r="D17" s="52"/>
      <c r="E17" s="53" t="s">
        <v>78</v>
      </c>
      <c r="F17" s="53" t="s">
        <v>79</v>
      </c>
      <c r="G17" s="55" t="s">
        <v>80</v>
      </c>
      <c r="H17" s="56" t="n">
        <v>208</v>
      </c>
      <c r="I17" s="57" t="n">
        <v>10.1</v>
      </c>
      <c r="J17" s="57" t="s">
        <v>67</v>
      </c>
      <c r="K17" s="57" t="n">
        <v>450</v>
      </c>
      <c r="L17" s="58" t="n">
        <v>300</v>
      </c>
      <c r="M17" s="57"/>
      <c r="N17" s="59" t="s">
        <v>68</v>
      </c>
      <c r="O17" s="60" t="s">
        <v>81</v>
      </c>
    </row>
    <row r="18" s="61" customFormat="true" ht="74.1" hidden="false" customHeight="true" outlineLevel="0" collapsed="false">
      <c r="A18" s="52" t="s">
        <v>82</v>
      </c>
      <c r="B18" s="53" t="s">
        <v>83</v>
      </c>
      <c r="C18" s="53"/>
      <c r="D18" s="52"/>
      <c r="E18" s="53" t="s">
        <v>84</v>
      </c>
      <c r="F18" s="54" t="s">
        <v>85</v>
      </c>
      <c r="G18" s="55" t="s">
        <v>86</v>
      </c>
      <c r="H18" s="56" t="n">
        <v>207</v>
      </c>
      <c r="I18" s="57" t="n">
        <v>11</v>
      </c>
      <c r="J18" s="57" t="s">
        <v>32</v>
      </c>
      <c r="K18" s="57" t="n">
        <v>670</v>
      </c>
      <c r="L18" s="58" t="n">
        <v>620</v>
      </c>
      <c r="M18" s="57"/>
      <c r="N18" s="59" t="s">
        <v>33</v>
      </c>
      <c r="O18" s="60" t="s">
        <v>87</v>
      </c>
    </row>
    <row r="19" s="61" customFormat="true" ht="74.1" hidden="false" customHeight="true" outlineLevel="0" collapsed="false">
      <c r="A19" s="52" t="s">
        <v>88</v>
      </c>
      <c r="B19" s="53" t="s">
        <v>89</v>
      </c>
      <c r="C19" s="53"/>
      <c r="D19" s="52"/>
      <c r="E19" s="53" t="s">
        <v>90</v>
      </c>
      <c r="F19" s="53" t="s">
        <v>91</v>
      </c>
      <c r="G19" s="55" t="s">
        <v>92</v>
      </c>
      <c r="H19" s="56" t="n">
        <v>210</v>
      </c>
      <c r="I19" s="57" t="n">
        <v>10</v>
      </c>
      <c r="J19" s="57" t="s">
        <v>32</v>
      </c>
      <c r="K19" s="57" t="n">
        <v>950</v>
      </c>
      <c r="L19" s="58" t="n">
        <v>850</v>
      </c>
      <c r="M19" s="57"/>
      <c r="N19" s="59" t="s">
        <v>33</v>
      </c>
      <c r="O19" s="60" t="s">
        <v>93</v>
      </c>
    </row>
    <row r="20" s="61" customFormat="true" ht="74.1" hidden="false" customHeight="true" outlineLevel="0" collapsed="false">
      <c r="A20" s="52" t="s">
        <v>94</v>
      </c>
      <c r="B20" s="53" t="s">
        <v>95</v>
      </c>
      <c r="C20" s="53"/>
      <c r="D20" s="52"/>
      <c r="E20" s="53" t="s">
        <v>96</v>
      </c>
      <c r="F20" s="53" t="s">
        <v>97</v>
      </c>
      <c r="G20" s="55" t="s">
        <v>98</v>
      </c>
      <c r="H20" s="56" t="n">
        <v>294</v>
      </c>
      <c r="I20" s="57" t="n">
        <v>12.5</v>
      </c>
      <c r="J20" s="57" t="s">
        <v>99</v>
      </c>
      <c r="K20" s="57" t="n">
        <v>1600</v>
      </c>
      <c r="L20" s="58" t="n">
        <v>1750</v>
      </c>
      <c r="M20" s="57"/>
      <c r="N20" s="59" t="s">
        <v>41</v>
      </c>
      <c r="O20" s="60" t="s">
        <v>100</v>
      </c>
    </row>
    <row r="21" s="61" customFormat="true" ht="74.1" hidden="false" customHeight="true" outlineLevel="0" collapsed="false">
      <c r="A21" s="52" t="s">
        <v>101</v>
      </c>
      <c r="B21" s="53" t="s">
        <v>102</v>
      </c>
      <c r="C21" s="53"/>
      <c r="D21" s="52"/>
      <c r="E21" s="53" t="s">
        <v>103</v>
      </c>
      <c r="F21" s="54" t="s">
        <v>73</v>
      </c>
      <c r="G21" s="55" t="s">
        <v>104</v>
      </c>
      <c r="H21" s="56" t="n">
        <v>232</v>
      </c>
      <c r="I21" s="57" t="n">
        <v>12.5</v>
      </c>
      <c r="J21" s="57" t="s">
        <v>32</v>
      </c>
      <c r="K21" s="57" t="n">
        <v>1630</v>
      </c>
      <c r="L21" s="58" t="n">
        <v>1500</v>
      </c>
      <c r="M21" s="57"/>
      <c r="N21" s="59" t="s">
        <v>33</v>
      </c>
      <c r="O21" s="60" t="s">
        <v>105</v>
      </c>
    </row>
    <row r="22" s="61" customFormat="true" ht="74.1" hidden="false" customHeight="true" outlineLevel="0" collapsed="false">
      <c r="A22" s="52" t="s">
        <v>106</v>
      </c>
      <c r="B22" s="53" t="s">
        <v>107</v>
      </c>
      <c r="C22" s="53"/>
      <c r="D22" s="52"/>
      <c r="E22" s="53" t="s">
        <v>108</v>
      </c>
      <c r="F22" s="53" t="s">
        <v>109</v>
      </c>
      <c r="G22" s="55" t="s">
        <v>110</v>
      </c>
      <c r="H22" s="56" t="n">
        <v>223</v>
      </c>
      <c r="I22" s="57" t="n">
        <v>11</v>
      </c>
      <c r="J22" s="57" t="s">
        <v>24</v>
      </c>
      <c r="K22" s="57" t="n">
        <v>1150</v>
      </c>
      <c r="L22" s="58" t="n">
        <v>1150</v>
      </c>
      <c r="M22" s="57"/>
      <c r="N22" s="59" t="s">
        <v>111</v>
      </c>
      <c r="O22" s="60" t="s">
        <v>112</v>
      </c>
    </row>
    <row r="23" s="61" customFormat="true" ht="74.1" hidden="false" customHeight="true" outlineLevel="0" collapsed="false">
      <c r="A23" s="52" t="s">
        <v>113</v>
      </c>
      <c r="B23" s="53" t="s">
        <v>114</v>
      </c>
      <c r="C23" s="53"/>
      <c r="D23" s="52"/>
      <c r="E23" s="53" t="s">
        <v>115</v>
      </c>
      <c r="F23" s="53" t="s">
        <v>116</v>
      </c>
      <c r="G23" s="55" t="s">
        <v>117</v>
      </c>
      <c r="H23" s="56" t="n">
        <v>215.6</v>
      </c>
      <c r="I23" s="57" t="n">
        <v>12.5</v>
      </c>
      <c r="J23" s="57" t="s">
        <v>67</v>
      </c>
      <c r="K23" s="57" t="n">
        <v>750</v>
      </c>
      <c r="L23" s="58" t="n">
        <v>500</v>
      </c>
      <c r="M23" s="57"/>
      <c r="N23" s="59" t="s">
        <v>47</v>
      </c>
      <c r="O23" s="60" t="s">
        <v>118</v>
      </c>
    </row>
    <row r="24" s="61" customFormat="true" ht="74.1" hidden="false" customHeight="true" outlineLevel="0" collapsed="false">
      <c r="A24" s="52" t="s">
        <v>119</v>
      </c>
      <c r="B24" s="53" t="s">
        <v>120</v>
      </c>
      <c r="C24" s="53"/>
      <c r="D24" s="52"/>
      <c r="E24" s="53" t="s">
        <v>121</v>
      </c>
      <c r="F24" s="53" t="s">
        <v>122</v>
      </c>
      <c r="G24" s="55" t="s">
        <v>123</v>
      </c>
      <c r="H24" s="56" t="n">
        <v>199</v>
      </c>
      <c r="I24" s="57" t="n">
        <v>10.1</v>
      </c>
      <c r="J24" s="57" t="s">
        <v>67</v>
      </c>
      <c r="K24" s="57" t="n">
        <v>450</v>
      </c>
      <c r="L24" s="58" t="n">
        <v>300</v>
      </c>
      <c r="M24" s="57"/>
      <c r="N24" s="59" t="s">
        <v>47</v>
      </c>
      <c r="O24" s="60" t="s">
        <v>81</v>
      </c>
    </row>
    <row r="25" s="61" customFormat="true" ht="74.1" hidden="false" customHeight="true" outlineLevel="0" collapsed="false">
      <c r="A25" s="52" t="s">
        <v>124</v>
      </c>
      <c r="B25" s="53" t="s">
        <v>125</v>
      </c>
      <c r="C25" s="53"/>
      <c r="D25" s="52"/>
      <c r="E25" s="53" t="s">
        <v>126</v>
      </c>
      <c r="F25" s="53" t="s">
        <v>127</v>
      </c>
      <c r="G25" s="55" t="s">
        <v>123</v>
      </c>
      <c r="H25" s="56" t="n">
        <v>199</v>
      </c>
      <c r="I25" s="57" t="n">
        <v>10.5</v>
      </c>
      <c r="J25" s="57" t="s">
        <v>67</v>
      </c>
      <c r="K25" s="57" t="n">
        <v>500</v>
      </c>
      <c r="L25" s="58" t="n">
        <v>300</v>
      </c>
      <c r="M25" s="57"/>
      <c r="N25" s="59" t="s">
        <v>47</v>
      </c>
      <c r="O25" s="60" t="s">
        <v>81</v>
      </c>
    </row>
    <row r="26" s="61" customFormat="true" ht="74.1" hidden="false" customHeight="true" outlineLevel="0" collapsed="false">
      <c r="A26" s="52" t="s">
        <v>128</v>
      </c>
      <c r="B26" s="53" t="s">
        <v>129</v>
      </c>
      <c r="C26" s="53"/>
      <c r="D26" s="52"/>
      <c r="E26" s="53" t="s">
        <v>130</v>
      </c>
      <c r="F26" s="53" t="s">
        <v>131</v>
      </c>
      <c r="G26" s="55" t="s">
        <v>132</v>
      </c>
      <c r="H26" s="56" t="n">
        <v>240</v>
      </c>
      <c r="I26" s="57" t="n">
        <v>12.4</v>
      </c>
      <c r="J26" s="57" t="s">
        <v>67</v>
      </c>
      <c r="K26" s="57" t="n">
        <v>600</v>
      </c>
      <c r="L26" s="58" t="n">
        <v>600</v>
      </c>
      <c r="M26" s="57"/>
      <c r="N26" s="59" t="s">
        <v>133</v>
      </c>
      <c r="O26" s="60" t="s">
        <v>69</v>
      </c>
    </row>
    <row r="27" s="61" customFormat="true" ht="74.1" hidden="false" customHeight="true" outlineLevel="0" collapsed="false">
      <c r="A27" s="52" t="s">
        <v>134</v>
      </c>
      <c r="B27" s="53" t="s">
        <v>135</v>
      </c>
      <c r="C27" s="53"/>
      <c r="D27" s="52"/>
      <c r="E27" s="53" t="s">
        <v>136</v>
      </c>
      <c r="F27" s="53" t="s">
        <v>135</v>
      </c>
      <c r="G27" s="55" t="s">
        <v>132</v>
      </c>
      <c r="H27" s="56" t="n">
        <v>222.9</v>
      </c>
      <c r="I27" s="57" t="n">
        <v>11</v>
      </c>
      <c r="J27" s="57" t="s">
        <v>24</v>
      </c>
      <c r="K27" s="57" t="n">
        <v>1200</v>
      </c>
      <c r="L27" s="58" t="n">
        <v>1650</v>
      </c>
      <c r="M27" s="57"/>
      <c r="N27" s="59" t="s">
        <v>133</v>
      </c>
      <c r="O27" s="60" t="s">
        <v>137</v>
      </c>
    </row>
    <row r="28" s="61" customFormat="true" ht="74.1" hidden="false" customHeight="true" outlineLevel="0" collapsed="false">
      <c r="A28" s="52" t="s">
        <v>138</v>
      </c>
      <c r="B28" s="53" t="s">
        <v>139</v>
      </c>
      <c r="C28" s="53"/>
      <c r="D28" s="52"/>
      <c r="E28" s="53" t="s">
        <v>140</v>
      </c>
      <c r="F28" s="53" t="s">
        <v>141</v>
      </c>
      <c r="G28" s="55" t="s">
        <v>142</v>
      </c>
      <c r="H28" s="56" t="n">
        <v>223</v>
      </c>
      <c r="I28" s="57" t="n">
        <v>12.4</v>
      </c>
      <c r="J28" s="57" t="s">
        <v>32</v>
      </c>
      <c r="K28" s="57" t="n">
        <v>878</v>
      </c>
      <c r="L28" s="58" t="n">
        <v>620</v>
      </c>
      <c r="M28" s="57"/>
      <c r="N28" s="59" t="s">
        <v>133</v>
      </c>
      <c r="O28" s="60" t="s">
        <v>87</v>
      </c>
    </row>
    <row r="29" s="61" customFormat="true" ht="74.1" hidden="false" customHeight="true" outlineLevel="0" collapsed="false">
      <c r="A29" s="69"/>
      <c r="B29" s="70"/>
      <c r="C29" s="70"/>
      <c r="E29" s="70"/>
      <c r="F29" s="70"/>
      <c r="G29" s="71"/>
      <c r="H29" s="72"/>
      <c r="I29" s="73"/>
      <c r="J29" s="73"/>
      <c r="K29" s="73"/>
      <c r="L29" s="74"/>
      <c r="M29" s="73"/>
      <c r="N29" s="75"/>
      <c r="O29" s="76"/>
    </row>
    <row r="30" s="82" customFormat="true" ht="74.1" hidden="false" customHeight="true" outlineLevel="0" collapsed="false">
      <c r="A30" s="77" t="s">
        <v>143</v>
      </c>
      <c r="B30" s="78"/>
      <c r="C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81"/>
    </row>
    <row r="31" s="51" customFormat="true" ht="74.1" hidden="false" customHeight="true" outlineLevel="0" collapsed="false">
      <c r="A31" s="83" t="s">
        <v>144</v>
      </c>
      <c r="B31" s="84" t="s">
        <v>145</v>
      </c>
      <c r="C31" s="84"/>
      <c r="D31" s="85"/>
      <c r="E31" s="86" t="s">
        <v>146</v>
      </c>
      <c r="F31" s="86" t="s">
        <v>147</v>
      </c>
      <c r="G31" s="86" t="s">
        <v>148</v>
      </c>
      <c r="H31" s="87" t="s">
        <v>149</v>
      </c>
      <c r="I31" s="86" t="s">
        <v>12</v>
      </c>
      <c r="J31" s="86" t="s">
        <v>13</v>
      </c>
      <c r="K31" s="86" t="s">
        <v>150</v>
      </c>
      <c r="L31" s="88" t="s">
        <v>151</v>
      </c>
      <c r="M31" s="89" t="s">
        <v>152</v>
      </c>
      <c r="N31" s="89" t="s">
        <v>153</v>
      </c>
      <c r="O31" s="90" t="s">
        <v>154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</row>
    <row r="32" s="51" customFormat="true" ht="74.1" hidden="false" customHeight="true" outlineLevel="0" collapsed="false">
      <c r="A32" s="62" t="s">
        <v>155</v>
      </c>
      <c r="B32" s="54" t="s">
        <v>156</v>
      </c>
      <c r="C32" s="54"/>
      <c r="D32" s="91"/>
      <c r="E32" s="65" t="s">
        <v>157</v>
      </c>
      <c r="F32" s="65" t="s">
        <v>158</v>
      </c>
      <c r="G32" s="63" t="s">
        <v>159</v>
      </c>
      <c r="H32" s="64" t="n">
        <v>200</v>
      </c>
      <c r="I32" s="65" t="n">
        <v>11.5</v>
      </c>
      <c r="J32" s="65" t="s">
        <v>160</v>
      </c>
      <c r="K32" s="65" t="n">
        <v>46000</v>
      </c>
      <c r="L32" s="66" t="n">
        <v>0</v>
      </c>
      <c r="M32" s="62"/>
      <c r="N32" s="92" t="s">
        <v>161</v>
      </c>
      <c r="O32" s="68" t="s">
        <v>162</v>
      </c>
    </row>
    <row r="33" s="51" customFormat="true" ht="74.1" hidden="false" customHeight="true" outlineLevel="0" collapsed="false">
      <c r="A33" s="62" t="s">
        <v>163</v>
      </c>
      <c r="B33" s="54" t="s">
        <v>164</v>
      </c>
      <c r="C33" s="54"/>
      <c r="D33" s="91"/>
      <c r="E33" s="65" t="s">
        <v>165</v>
      </c>
      <c r="F33" s="65" t="s">
        <v>166</v>
      </c>
      <c r="G33" s="63" t="s">
        <v>167</v>
      </c>
      <c r="H33" s="64" t="n">
        <v>184</v>
      </c>
      <c r="I33" s="65" t="n">
        <v>9.1</v>
      </c>
      <c r="J33" s="65" t="s">
        <v>168</v>
      </c>
      <c r="K33" s="65" t="n">
        <v>893</v>
      </c>
      <c r="L33" s="66" t="n">
        <v>0</v>
      </c>
      <c r="M33" s="62"/>
      <c r="N33" s="92" t="s">
        <v>169</v>
      </c>
      <c r="O33" s="68" t="s">
        <v>170</v>
      </c>
    </row>
    <row r="34" s="51" customFormat="true" ht="74.1" hidden="false" customHeight="true" outlineLevel="0" collapsed="false">
      <c r="A34" s="62" t="s">
        <v>171</v>
      </c>
      <c r="B34" s="54" t="s">
        <v>172</v>
      </c>
      <c r="C34" s="54"/>
      <c r="D34" s="91"/>
      <c r="E34" s="65" t="s">
        <v>173</v>
      </c>
      <c r="F34" s="65" t="s">
        <v>174</v>
      </c>
      <c r="G34" s="63" t="s">
        <v>39</v>
      </c>
      <c r="H34" s="64" t="n">
        <v>239</v>
      </c>
      <c r="I34" s="65" t="n">
        <v>9.8</v>
      </c>
      <c r="J34" s="65" t="s">
        <v>175</v>
      </c>
      <c r="K34" s="65" t="n">
        <v>628</v>
      </c>
      <c r="L34" s="66" t="n">
        <v>215</v>
      </c>
      <c r="M34" s="62"/>
      <c r="N34" s="92" t="s">
        <v>111</v>
      </c>
      <c r="O34" s="68" t="s">
        <v>176</v>
      </c>
    </row>
    <row r="35" s="51" customFormat="true" ht="74.1" hidden="false" customHeight="true" outlineLevel="0" collapsed="false">
      <c r="A35" s="62" t="s">
        <v>177</v>
      </c>
      <c r="B35" s="54" t="s">
        <v>178</v>
      </c>
      <c r="C35" s="54"/>
      <c r="D35" s="91"/>
      <c r="E35" s="65" t="s">
        <v>179</v>
      </c>
      <c r="F35" s="65" t="n">
        <v>2016027</v>
      </c>
      <c r="G35" s="63" t="s">
        <v>180</v>
      </c>
      <c r="H35" s="64" t="n">
        <v>188</v>
      </c>
      <c r="I35" s="65" t="n">
        <v>10</v>
      </c>
      <c r="J35" s="65" t="s">
        <v>181</v>
      </c>
      <c r="K35" s="65" t="n">
        <v>9350</v>
      </c>
      <c r="L35" s="66" t="n">
        <v>0</v>
      </c>
      <c r="M35" s="62"/>
      <c r="N35" s="92" t="s">
        <v>33</v>
      </c>
      <c r="O35" s="68" t="s">
        <v>182</v>
      </c>
    </row>
    <row r="36" s="51" customFormat="true" ht="74.1" hidden="false" customHeight="true" outlineLevel="0" collapsed="false">
      <c r="A36" s="62" t="s">
        <v>183</v>
      </c>
      <c r="B36" s="54" t="s">
        <v>184</v>
      </c>
      <c r="C36" s="54"/>
      <c r="D36" s="91"/>
      <c r="E36" s="65" t="s">
        <v>185</v>
      </c>
      <c r="F36" s="65" t="s">
        <v>186</v>
      </c>
      <c r="G36" s="63" t="s">
        <v>187</v>
      </c>
      <c r="H36" s="64" t="n">
        <v>180</v>
      </c>
      <c r="I36" s="65" t="n">
        <v>8.5</v>
      </c>
      <c r="J36" s="65" t="s">
        <v>188</v>
      </c>
      <c r="K36" s="65" t="n">
        <v>1838</v>
      </c>
      <c r="L36" s="66" t="n">
        <v>0</v>
      </c>
      <c r="M36" s="62"/>
      <c r="N36" s="92" t="s">
        <v>111</v>
      </c>
      <c r="O36" s="68" t="s">
        <v>170</v>
      </c>
    </row>
    <row r="37" s="61" customFormat="true" ht="74.1" hidden="false" customHeight="true" outlineLevel="0" collapsed="false">
      <c r="A37" s="52" t="s">
        <v>189</v>
      </c>
      <c r="B37" s="53" t="s">
        <v>190</v>
      </c>
      <c r="C37" s="53"/>
      <c r="D37" s="52"/>
      <c r="E37" s="57" t="s">
        <v>191</v>
      </c>
      <c r="F37" s="57" t="n">
        <v>16196</v>
      </c>
      <c r="G37" s="55" t="s">
        <v>66</v>
      </c>
      <c r="H37" s="56" t="n">
        <v>179</v>
      </c>
      <c r="I37" s="57" t="n">
        <v>9</v>
      </c>
      <c r="J37" s="57" t="s">
        <v>192</v>
      </c>
      <c r="K37" s="57" t="n">
        <v>24210</v>
      </c>
      <c r="L37" s="58" t="n">
        <v>0</v>
      </c>
      <c r="M37" s="57"/>
      <c r="N37" s="59" t="s">
        <v>193</v>
      </c>
      <c r="O37" s="60" t="s">
        <v>194</v>
      </c>
    </row>
    <row r="38" s="61" customFormat="true" ht="74.1" hidden="false" customHeight="true" outlineLevel="0" collapsed="false">
      <c r="A38" s="52" t="s">
        <v>195</v>
      </c>
      <c r="B38" s="53" t="s">
        <v>196</v>
      </c>
      <c r="C38" s="53"/>
      <c r="D38" s="52"/>
      <c r="E38" s="57" t="s">
        <v>197</v>
      </c>
      <c r="F38" s="57" t="s">
        <v>198</v>
      </c>
      <c r="G38" s="55" t="s">
        <v>199</v>
      </c>
      <c r="H38" s="56" t="n">
        <v>200</v>
      </c>
      <c r="I38" s="57" t="n">
        <v>11.5</v>
      </c>
      <c r="J38" s="57" t="s">
        <v>200</v>
      </c>
      <c r="K38" s="57" t="n">
        <v>50460</v>
      </c>
      <c r="L38" s="58" t="n">
        <v>0</v>
      </c>
      <c r="M38" s="57"/>
      <c r="N38" s="59" t="s">
        <v>201</v>
      </c>
      <c r="O38" s="60" t="s">
        <v>202</v>
      </c>
    </row>
    <row r="39" s="61" customFormat="true" ht="74.1" hidden="false" customHeight="true" outlineLevel="0" collapsed="false">
      <c r="A39" s="52" t="s">
        <v>203</v>
      </c>
      <c r="B39" s="53" t="s">
        <v>204</v>
      </c>
      <c r="C39" s="53"/>
      <c r="D39" s="52"/>
      <c r="E39" s="57" t="s">
        <v>205</v>
      </c>
      <c r="F39" s="57" t="s">
        <v>206</v>
      </c>
      <c r="G39" s="55" t="s">
        <v>80</v>
      </c>
      <c r="H39" s="56" t="n">
        <v>200</v>
      </c>
      <c r="I39" s="57" t="n">
        <v>8.5</v>
      </c>
      <c r="J39" s="57" t="s">
        <v>188</v>
      </c>
      <c r="K39" s="57" t="n">
        <v>2295</v>
      </c>
      <c r="L39" s="58" t="n">
        <v>0</v>
      </c>
      <c r="M39" s="57"/>
      <c r="N39" s="59" t="s">
        <v>111</v>
      </c>
      <c r="O39" s="60" t="s">
        <v>170</v>
      </c>
    </row>
    <row r="40" s="51" customFormat="true" ht="74.1" hidden="false" customHeight="true" outlineLevel="0" collapsed="false">
      <c r="A40" s="62" t="s">
        <v>207</v>
      </c>
      <c r="B40" s="54" t="s">
        <v>208</v>
      </c>
      <c r="C40" s="54"/>
      <c r="D40" s="91"/>
      <c r="E40" s="65" t="s">
        <v>209</v>
      </c>
      <c r="F40" s="65" t="n">
        <v>28160008</v>
      </c>
      <c r="G40" s="63" t="s">
        <v>80</v>
      </c>
      <c r="H40" s="64" t="n">
        <v>183</v>
      </c>
      <c r="I40" s="65" t="n">
        <v>8</v>
      </c>
      <c r="J40" s="65" t="s">
        <v>210</v>
      </c>
      <c r="K40" s="65" t="n">
        <v>13264</v>
      </c>
      <c r="L40" s="66" t="n">
        <v>0</v>
      </c>
      <c r="M40" s="62"/>
      <c r="N40" s="92" t="s">
        <v>33</v>
      </c>
      <c r="O40" s="68" t="s">
        <v>194</v>
      </c>
    </row>
    <row r="41" s="61" customFormat="true" ht="74.1" hidden="false" customHeight="true" outlineLevel="0" collapsed="false">
      <c r="A41" s="52" t="s">
        <v>211</v>
      </c>
      <c r="B41" s="53" t="s">
        <v>212</v>
      </c>
      <c r="C41" s="53"/>
      <c r="D41" s="52"/>
      <c r="E41" s="57" t="s">
        <v>213</v>
      </c>
      <c r="F41" s="57" t="s">
        <v>214</v>
      </c>
      <c r="G41" s="55" t="s">
        <v>80</v>
      </c>
      <c r="H41" s="56" t="n">
        <v>180</v>
      </c>
      <c r="I41" s="57" t="n">
        <v>8.9</v>
      </c>
      <c r="J41" s="57" t="s">
        <v>160</v>
      </c>
      <c r="K41" s="57" t="n">
        <v>450</v>
      </c>
      <c r="L41" s="58" t="n">
        <v>0</v>
      </c>
      <c r="M41" s="57"/>
      <c r="N41" s="59" t="s">
        <v>47</v>
      </c>
      <c r="O41" s="60" t="s">
        <v>170</v>
      </c>
    </row>
    <row r="42" s="61" customFormat="true" ht="74.1" hidden="false" customHeight="true" outlineLevel="0" collapsed="false">
      <c r="A42" s="52" t="s">
        <v>215</v>
      </c>
      <c r="B42" s="53" t="s">
        <v>216</v>
      </c>
      <c r="C42" s="53"/>
      <c r="D42" s="52"/>
      <c r="E42" s="57" t="s">
        <v>217</v>
      </c>
      <c r="F42" s="57" t="s">
        <v>218</v>
      </c>
      <c r="G42" s="55" t="s">
        <v>219</v>
      </c>
      <c r="H42" s="56" t="n">
        <v>190</v>
      </c>
      <c r="I42" s="57" t="n">
        <v>10</v>
      </c>
      <c r="J42" s="57" t="s">
        <v>220</v>
      </c>
      <c r="K42" s="57" t="n">
        <v>40400</v>
      </c>
      <c r="L42" s="58" t="n">
        <v>0</v>
      </c>
      <c r="M42" s="57"/>
      <c r="N42" s="59" t="s">
        <v>41</v>
      </c>
      <c r="O42" s="60" t="s">
        <v>221</v>
      </c>
    </row>
    <row r="43" s="61" customFormat="true" ht="74.1" hidden="false" customHeight="true" outlineLevel="0" collapsed="false">
      <c r="A43" s="52" t="s">
        <v>222</v>
      </c>
      <c r="B43" s="53" t="s">
        <v>223</v>
      </c>
      <c r="C43" s="53"/>
      <c r="D43" s="52"/>
      <c r="E43" s="57" t="s">
        <v>224</v>
      </c>
      <c r="F43" s="57" t="n">
        <v>48</v>
      </c>
      <c r="G43" s="55" t="s">
        <v>98</v>
      </c>
      <c r="H43" s="56" t="n">
        <v>190</v>
      </c>
      <c r="I43" s="57" t="n">
        <v>11.4</v>
      </c>
      <c r="J43" s="57" t="s">
        <v>181</v>
      </c>
      <c r="K43" s="57" t="n">
        <v>48000</v>
      </c>
      <c r="L43" s="58" t="n">
        <v>0</v>
      </c>
      <c r="M43" s="57"/>
      <c r="N43" s="59" t="s">
        <v>225</v>
      </c>
      <c r="O43" s="60" t="s">
        <v>162</v>
      </c>
    </row>
    <row r="44" s="51" customFormat="true" ht="74.1" hidden="false" customHeight="true" outlineLevel="0" collapsed="false">
      <c r="A44" s="62" t="s">
        <v>226</v>
      </c>
      <c r="B44" s="54" t="s">
        <v>227</v>
      </c>
      <c r="C44" s="54"/>
      <c r="D44" s="91"/>
      <c r="E44" s="65" t="s">
        <v>228</v>
      </c>
      <c r="F44" s="65" t="s">
        <v>229</v>
      </c>
      <c r="G44" s="63" t="s">
        <v>230</v>
      </c>
      <c r="H44" s="64" t="n">
        <v>190</v>
      </c>
      <c r="I44" s="65" t="n">
        <v>11.5</v>
      </c>
      <c r="J44" s="65" t="s">
        <v>200</v>
      </c>
      <c r="K44" s="65" t="n">
        <v>47100</v>
      </c>
      <c r="L44" s="66" t="n">
        <v>0</v>
      </c>
      <c r="M44" s="62"/>
      <c r="N44" s="92" t="s">
        <v>55</v>
      </c>
      <c r="O44" s="68" t="s">
        <v>231</v>
      </c>
    </row>
    <row r="45" s="51" customFormat="true" ht="74.1" hidden="false" customHeight="true" outlineLevel="0" collapsed="false">
      <c r="A45" s="62" t="s">
        <v>232</v>
      </c>
      <c r="B45" s="54" t="s">
        <v>233</v>
      </c>
      <c r="C45" s="54"/>
      <c r="D45" s="91"/>
      <c r="E45" s="65" t="s">
        <v>234</v>
      </c>
      <c r="F45" s="65" t="s">
        <v>235</v>
      </c>
      <c r="G45" s="63" t="s">
        <v>117</v>
      </c>
      <c r="H45" s="64" t="n">
        <v>200</v>
      </c>
      <c r="I45" s="65" t="n">
        <v>9.1</v>
      </c>
      <c r="J45" s="65" t="s">
        <v>210</v>
      </c>
      <c r="K45" s="65" t="n">
        <v>220</v>
      </c>
      <c r="L45" s="66" t="n">
        <v>0</v>
      </c>
      <c r="M45" s="62"/>
      <c r="N45" s="92" t="s">
        <v>236</v>
      </c>
      <c r="O45" s="68" t="s">
        <v>170</v>
      </c>
    </row>
    <row r="46" s="51" customFormat="true" ht="74.1" hidden="false" customHeight="true" outlineLevel="0" collapsed="false">
      <c r="A46" s="62" t="s">
        <v>237</v>
      </c>
      <c r="B46" s="54" t="s">
        <v>238</v>
      </c>
      <c r="C46" s="54"/>
      <c r="D46" s="91"/>
      <c r="E46" s="65" t="s">
        <v>239</v>
      </c>
      <c r="F46" s="65" t="s">
        <v>240</v>
      </c>
      <c r="G46" s="63" t="s">
        <v>241</v>
      </c>
      <c r="H46" s="64" t="n">
        <v>176</v>
      </c>
      <c r="I46" s="65" t="n">
        <v>9</v>
      </c>
      <c r="J46" s="65" t="s">
        <v>210</v>
      </c>
      <c r="K46" s="65" t="n">
        <v>290</v>
      </c>
      <c r="L46" s="66" t="n">
        <v>0</v>
      </c>
      <c r="M46" s="62"/>
      <c r="N46" s="92" t="s">
        <v>55</v>
      </c>
      <c r="O46" s="68" t="s">
        <v>170</v>
      </c>
    </row>
    <row r="47" s="51" customFormat="true" ht="74.1" hidden="false" customHeight="true" outlineLevel="0" collapsed="false">
      <c r="A47" s="62" t="s">
        <v>242</v>
      </c>
      <c r="B47" s="54" t="s">
        <v>243</v>
      </c>
      <c r="C47" s="54"/>
      <c r="D47" s="91"/>
      <c r="E47" s="65" t="s">
        <v>244</v>
      </c>
      <c r="F47" s="65" t="s">
        <v>235</v>
      </c>
      <c r="G47" s="63" t="s">
        <v>241</v>
      </c>
      <c r="H47" s="64" t="n">
        <v>200</v>
      </c>
      <c r="I47" s="65" t="n">
        <v>9.1</v>
      </c>
      <c r="J47" s="65" t="s">
        <v>210</v>
      </c>
      <c r="K47" s="65" t="n">
        <v>259</v>
      </c>
      <c r="L47" s="66" t="n">
        <v>0</v>
      </c>
      <c r="M47" s="62"/>
      <c r="N47" s="92" t="s">
        <v>55</v>
      </c>
      <c r="O47" s="68" t="s">
        <v>170</v>
      </c>
    </row>
    <row r="48" s="51" customFormat="true" ht="74.1" hidden="false" customHeight="true" outlineLevel="0" collapsed="false">
      <c r="A48" s="62" t="s">
        <v>245</v>
      </c>
      <c r="B48" s="54" t="s">
        <v>246</v>
      </c>
      <c r="C48" s="54"/>
      <c r="D48" s="91"/>
      <c r="E48" s="65" t="s">
        <v>247</v>
      </c>
      <c r="F48" s="65" t="s">
        <v>248</v>
      </c>
      <c r="G48" s="63" t="s">
        <v>249</v>
      </c>
      <c r="H48" s="64" t="n">
        <v>190</v>
      </c>
      <c r="I48" s="65" t="n">
        <v>10</v>
      </c>
      <c r="J48" s="65" t="s">
        <v>220</v>
      </c>
      <c r="K48" s="65" t="n">
        <v>35000</v>
      </c>
      <c r="L48" s="66" t="n">
        <v>0</v>
      </c>
      <c r="M48" s="62"/>
      <c r="N48" s="92" t="s">
        <v>41</v>
      </c>
      <c r="O48" s="68" t="s">
        <v>221</v>
      </c>
    </row>
    <row r="49" s="51" customFormat="true" ht="74.1" hidden="false" customHeight="true" outlineLevel="0" collapsed="false">
      <c r="A49" s="62" t="s">
        <v>250</v>
      </c>
      <c r="B49" s="54" t="s">
        <v>251</v>
      </c>
      <c r="C49" s="54"/>
      <c r="D49" s="91"/>
      <c r="E49" s="65" t="s">
        <v>252</v>
      </c>
      <c r="F49" s="65" t="n">
        <v>28</v>
      </c>
      <c r="G49" s="63" t="s">
        <v>253</v>
      </c>
      <c r="H49" s="64" t="n">
        <v>190</v>
      </c>
      <c r="I49" s="65" t="n">
        <v>10.5</v>
      </c>
      <c r="J49" s="65" t="s">
        <v>254</v>
      </c>
      <c r="K49" s="65" t="n">
        <v>22012</v>
      </c>
      <c r="L49" s="66" t="n">
        <v>0</v>
      </c>
      <c r="M49" s="62"/>
      <c r="N49" s="92" t="s">
        <v>193</v>
      </c>
      <c r="O49" s="68" t="s">
        <v>255</v>
      </c>
    </row>
    <row r="50" s="82" customFormat="true" ht="74.1" hidden="false" customHeight="true" outlineLevel="0" collapsed="false">
      <c r="A50" s="93"/>
      <c r="B50" s="78"/>
      <c r="C50" s="81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94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81"/>
    </row>
    <row r="51" s="61" customFormat="true" ht="74.1" hidden="false" customHeight="true" outlineLevel="0" collapsed="false">
      <c r="A51" s="95" t="s">
        <v>256</v>
      </c>
      <c r="B51" s="96"/>
      <c r="C51" s="97"/>
      <c r="E51" s="73"/>
      <c r="F51" s="73" t="s">
        <v>257</v>
      </c>
      <c r="G51" s="73"/>
      <c r="H51" s="72"/>
      <c r="I51" s="73"/>
      <c r="J51" s="73"/>
      <c r="K51" s="73"/>
      <c r="L51" s="74"/>
      <c r="O51" s="98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</row>
    <row r="52" s="106" customFormat="true" ht="74.1" hidden="false" customHeight="true" outlineLevel="0" collapsed="false">
      <c r="A52" s="100" t="s">
        <v>144</v>
      </c>
      <c r="B52" s="101" t="s">
        <v>145</v>
      </c>
      <c r="C52" s="101"/>
      <c r="D52" s="102"/>
      <c r="E52" s="103" t="s">
        <v>146</v>
      </c>
      <c r="F52" s="103" t="s">
        <v>258</v>
      </c>
      <c r="G52" s="103" t="s">
        <v>148</v>
      </c>
      <c r="H52" s="104" t="s">
        <v>149</v>
      </c>
      <c r="I52" s="103" t="s">
        <v>12</v>
      </c>
      <c r="J52" s="103" t="s">
        <v>13</v>
      </c>
      <c r="K52" s="103" t="s">
        <v>150</v>
      </c>
      <c r="L52" s="83" t="s">
        <v>151</v>
      </c>
      <c r="M52" s="83" t="s">
        <v>152</v>
      </c>
      <c r="N52" s="83" t="s">
        <v>153</v>
      </c>
      <c r="O52" s="105" t="s">
        <v>154</v>
      </c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</row>
    <row r="53" s="61" customFormat="true" ht="74.1" hidden="false" customHeight="true" outlineLevel="0" collapsed="false">
      <c r="A53" s="52" t="s">
        <v>259</v>
      </c>
      <c r="B53" s="53" t="s">
        <v>260</v>
      </c>
      <c r="C53" s="53"/>
      <c r="D53" s="52"/>
      <c r="E53" s="57" t="s">
        <v>261</v>
      </c>
      <c r="F53" s="57" t="s">
        <v>262</v>
      </c>
      <c r="G53" s="55" t="s">
        <v>263</v>
      </c>
      <c r="H53" s="56" t="n">
        <v>172</v>
      </c>
      <c r="I53" s="57" t="n">
        <v>9.8</v>
      </c>
      <c r="J53" s="57" t="s">
        <v>220</v>
      </c>
      <c r="K53" s="57" t="n">
        <v>27499</v>
      </c>
      <c r="L53" s="58" t="n">
        <v>0</v>
      </c>
      <c r="M53" s="57"/>
      <c r="N53" s="59" t="s">
        <v>41</v>
      </c>
      <c r="O53" s="60" t="s">
        <v>264</v>
      </c>
    </row>
    <row r="54" s="61" customFormat="true" ht="74.1" hidden="false" customHeight="true" outlineLevel="0" collapsed="false">
      <c r="A54" s="52" t="s">
        <v>265</v>
      </c>
      <c r="B54" s="53" t="s">
        <v>266</v>
      </c>
      <c r="C54" s="53"/>
      <c r="D54" s="52"/>
      <c r="E54" s="57" t="s">
        <v>267</v>
      </c>
      <c r="F54" s="57" t="n">
        <v>201606</v>
      </c>
      <c r="G54" s="55" t="s">
        <v>268</v>
      </c>
      <c r="H54" s="56" t="n">
        <v>183</v>
      </c>
      <c r="I54" s="57" t="n">
        <v>9.5</v>
      </c>
      <c r="J54" s="57" t="s">
        <v>269</v>
      </c>
      <c r="K54" s="57" t="n">
        <v>19942.1</v>
      </c>
      <c r="L54" s="58" t="n">
        <v>0</v>
      </c>
      <c r="M54" s="57"/>
      <c r="N54" s="59" t="s">
        <v>270</v>
      </c>
      <c r="O54" s="60" t="s">
        <v>271</v>
      </c>
    </row>
    <row r="55" s="61" customFormat="true" ht="74.1" hidden="false" customHeight="true" outlineLevel="0" collapsed="false">
      <c r="A55" s="52" t="s">
        <v>272</v>
      </c>
      <c r="B55" s="53" t="s">
        <v>273</v>
      </c>
      <c r="C55" s="53"/>
      <c r="D55" s="52"/>
      <c r="E55" s="57" t="s">
        <v>274</v>
      </c>
      <c r="F55" s="57" t="s">
        <v>275</v>
      </c>
      <c r="G55" s="55" t="s">
        <v>268</v>
      </c>
      <c r="H55" s="56" t="n">
        <v>93</v>
      </c>
      <c r="I55" s="57" t="n">
        <v>5.5</v>
      </c>
      <c r="J55" s="57" t="s">
        <v>276</v>
      </c>
      <c r="K55" s="57" t="n">
        <v>0</v>
      </c>
      <c r="L55" s="58" t="n">
        <v>1000</v>
      </c>
      <c r="M55" s="57"/>
      <c r="N55" s="59" t="s">
        <v>133</v>
      </c>
      <c r="O55" s="60" t="s">
        <v>277</v>
      </c>
    </row>
    <row r="56" s="61" customFormat="true" ht="74.1" hidden="false" customHeight="true" outlineLevel="0" collapsed="false">
      <c r="A56" s="52" t="s">
        <v>278</v>
      </c>
      <c r="B56" s="53" t="s">
        <v>279</v>
      </c>
      <c r="C56" s="53"/>
      <c r="D56" s="52"/>
      <c r="E56" s="57" t="s">
        <v>280</v>
      </c>
      <c r="F56" s="57" t="n">
        <v>29</v>
      </c>
      <c r="G56" s="55" t="s">
        <v>39</v>
      </c>
      <c r="H56" s="56" t="n">
        <v>228</v>
      </c>
      <c r="I56" s="57" t="n">
        <v>12.8</v>
      </c>
      <c r="J56" s="57" t="s">
        <v>281</v>
      </c>
      <c r="K56" s="57" t="n">
        <v>60544.8</v>
      </c>
      <c r="L56" s="58" t="n">
        <v>0</v>
      </c>
      <c r="M56" s="57"/>
      <c r="N56" s="59" t="s">
        <v>41</v>
      </c>
      <c r="O56" s="60" t="s">
        <v>282</v>
      </c>
    </row>
    <row r="57" s="61" customFormat="true" ht="74.1" hidden="false" customHeight="true" outlineLevel="0" collapsed="false">
      <c r="A57" s="52" t="s">
        <v>283</v>
      </c>
      <c r="B57" s="53" t="s">
        <v>284</v>
      </c>
      <c r="C57" s="53"/>
      <c r="D57" s="52"/>
      <c r="E57" s="57" t="s">
        <v>285</v>
      </c>
      <c r="F57" s="57" t="s">
        <v>286</v>
      </c>
      <c r="G57" s="55" t="s">
        <v>287</v>
      </c>
      <c r="H57" s="56" t="n">
        <v>228.6</v>
      </c>
      <c r="I57" s="57" t="n">
        <v>13.2</v>
      </c>
      <c r="J57" s="57" t="s">
        <v>281</v>
      </c>
      <c r="K57" s="57" t="n">
        <v>61100</v>
      </c>
      <c r="L57" s="58" t="n">
        <v>0</v>
      </c>
      <c r="M57" s="57"/>
      <c r="N57" s="59" t="s">
        <v>33</v>
      </c>
      <c r="O57" s="60" t="s">
        <v>288</v>
      </c>
    </row>
    <row r="58" s="61" customFormat="true" ht="74.1" hidden="false" customHeight="true" outlineLevel="0" collapsed="false">
      <c r="A58" s="52" t="s">
        <v>289</v>
      </c>
      <c r="B58" s="53" t="s">
        <v>290</v>
      </c>
      <c r="C58" s="53"/>
      <c r="D58" s="52"/>
      <c r="E58" s="57" t="s">
        <v>291</v>
      </c>
      <c r="F58" s="57" t="s">
        <v>292</v>
      </c>
      <c r="G58" s="55" t="s">
        <v>123</v>
      </c>
      <c r="H58" s="56" t="n">
        <v>183</v>
      </c>
      <c r="I58" s="57" t="n">
        <v>10</v>
      </c>
      <c r="J58" s="57" t="s">
        <v>281</v>
      </c>
      <c r="K58" s="57" t="n">
        <v>20960</v>
      </c>
      <c r="L58" s="58" t="n">
        <v>0</v>
      </c>
      <c r="M58" s="57"/>
      <c r="N58" s="59" t="s">
        <v>193</v>
      </c>
      <c r="O58" s="60" t="s">
        <v>293</v>
      </c>
    </row>
    <row r="59" s="61" customFormat="true" ht="74.1" hidden="false" customHeight="true" outlineLevel="0" collapsed="false">
      <c r="A59" s="52" t="s">
        <v>294</v>
      </c>
      <c r="B59" s="53" t="s">
        <v>295</v>
      </c>
      <c r="C59" s="53"/>
      <c r="D59" s="52"/>
      <c r="E59" s="57" t="s">
        <v>296</v>
      </c>
      <c r="F59" s="57" t="s">
        <v>297</v>
      </c>
      <c r="G59" s="55" t="s">
        <v>123</v>
      </c>
      <c r="H59" s="56" t="n">
        <v>171</v>
      </c>
      <c r="I59" s="57" t="n">
        <v>8</v>
      </c>
      <c r="J59" s="57" t="s">
        <v>281</v>
      </c>
      <c r="K59" s="57" t="n">
        <v>9473</v>
      </c>
      <c r="L59" s="58" t="n">
        <v>0</v>
      </c>
      <c r="M59" s="57"/>
      <c r="N59" s="59" t="s">
        <v>193</v>
      </c>
      <c r="O59" s="60" t="s">
        <v>298</v>
      </c>
    </row>
    <row r="60" s="109" customFormat="true" ht="74.1" hidden="false" customHeight="true" outlineLevel="0" collapsed="false">
      <c r="A60" s="108"/>
      <c r="C60" s="110"/>
      <c r="F60" s="111"/>
      <c r="G60" s="111"/>
      <c r="H60" s="111"/>
      <c r="I60" s="111"/>
      <c r="J60" s="111"/>
      <c r="K60" s="111"/>
      <c r="L60" s="111"/>
      <c r="M60" s="111"/>
      <c r="N60" s="111"/>
      <c r="O60" s="112"/>
    </row>
    <row r="61" s="61" customFormat="true" ht="74.1" hidden="false" customHeight="true" outlineLevel="0" collapsed="false">
      <c r="A61" s="95" t="s">
        <v>299</v>
      </c>
      <c r="B61" s="70"/>
      <c r="C61" s="113"/>
      <c r="E61" s="73"/>
      <c r="F61" s="114" t="s">
        <v>300</v>
      </c>
      <c r="G61" s="114"/>
      <c r="H61" s="115"/>
      <c r="I61" s="114"/>
      <c r="J61" s="114"/>
      <c r="K61" s="79"/>
      <c r="L61" s="116"/>
      <c r="M61" s="117"/>
      <c r="N61" s="117"/>
      <c r="O61" s="112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3" customFormat="true" ht="74.1" hidden="false" customHeight="true" outlineLevel="0" collapsed="false">
      <c r="A62" s="118" t="s">
        <v>144</v>
      </c>
      <c r="B62" s="101" t="s">
        <v>145</v>
      </c>
      <c r="C62" s="101"/>
      <c r="D62" s="119"/>
      <c r="E62" s="86" t="s">
        <v>146</v>
      </c>
      <c r="F62" s="120" t="s">
        <v>301</v>
      </c>
      <c r="G62" s="103" t="s">
        <v>10</v>
      </c>
      <c r="H62" s="121" t="s">
        <v>11</v>
      </c>
      <c r="I62" s="103" t="s">
        <v>12</v>
      </c>
      <c r="J62" s="103" t="s">
        <v>13</v>
      </c>
      <c r="K62" s="103" t="s">
        <v>14</v>
      </c>
      <c r="L62" s="120" t="s">
        <v>15</v>
      </c>
      <c r="M62" s="83" t="s">
        <v>152</v>
      </c>
      <c r="N62" s="122" t="s">
        <v>17</v>
      </c>
      <c r="O62" s="105" t="s">
        <v>18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3" customFormat="true" ht="74.1" hidden="false" customHeight="true" outlineLevel="0" collapsed="false">
      <c r="A63" s="124" t="s">
        <v>302</v>
      </c>
      <c r="B63" s="125" t="s">
        <v>303</v>
      </c>
      <c r="C63" s="125"/>
      <c r="D63" s="126"/>
      <c r="E63" s="127" t="s">
        <v>304</v>
      </c>
      <c r="F63" s="128" t="s">
        <v>305</v>
      </c>
      <c r="G63" s="129" t="s">
        <v>306</v>
      </c>
      <c r="H63" s="130" t="n">
        <v>24</v>
      </c>
      <c r="I63" s="127" t="n">
        <v>4</v>
      </c>
      <c r="J63" s="127" t="s">
        <v>307</v>
      </c>
      <c r="K63" s="127" t="n">
        <v>0</v>
      </c>
      <c r="L63" s="128" t="n">
        <v>300</v>
      </c>
      <c r="M63" s="131"/>
      <c r="N63" s="132" t="s">
        <v>308</v>
      </c>
      <c r="O63" s="133" t="s">
        <v>309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3" customFormat="true" ht="74.1" hidden="false" customHeight="true" outlineLevel="0" collapsed="false">
      <c r="A64" s="124" t="s">
        <v>310</v>
      </c>
      <c r="B64" s="125" t="s">
        <v>311</v>
      </c>
      <c r="C64" s="125"/>
      <c r="D64" s="126"/>
      <c r="E64" s="127" t="s">
        <v>312</v>
      </c>
      <c r="F64" s="128" t="s">
        <v>313</v>
      </c>
      <c r="G64" s="129" t="s">
        <v>314</v>
      </c>
      <c r="H64" s="130" t="n">
        <v>25</v>
      </c>
      <c r="I64" s="127" t="n">
        <v>2</v>
      </c>
      <c r="J64" s="127" t="s">
        <v>315</v>
      </c>
      <c r="K64" s="127" t="n">
        <v>0</v>
      </c>
      <c r="L64" s="128" t="n">
        <v>100</v>
      </c>
      <c r="M64" s="131"/>
      <c r="N64" s="132" t="s">
        <v>316</v>
      </c>
      <c r="O64" s="133" t="s">
        <v>317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3" customFormat="true" ht="74.1" hidden="false" customHeight="true" outlineLevel="0" collapsed="false">
      <c r="A65" s="124" t="s">
        <v>318</v>
      </c>
      <c r="B65" s="125" t="s">
        <v>319</v>
      </c>
      <c r="C65" s="125"/>
      <c r="D65" s="126"/>
      <c r="E65" s="127" t="n">
        <v>100221</v>
      </c>
      <c r="F65" s="128" t="s">
        <v>320</v>
      </c>
      <c r="G65" s="129" t="s">
        <v>314</v>
      </c>
      <c r="H65" s="130" t="n">
        <v>31</v>
      </c>
      <c r="I65" s="127" t="n">
        <v>2</v>
      </c>
      <c r="J65" s="127" t="s">
        <v>315</v>
      </c>
      <c r="K65" s="127" t="n">
        <v>0</v>
      </c>
      <c r="L65" s="128" t="n">
        <v>200</v>
      </c>
      <c r="M65" s="131"/>
      <c r="N65" s="132" t="s">
        <v>68</v>
      </c>
      <c r="O65" s="133" t="s">
        <v>309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23" customFormat="true" ht="74.1" hidden="false" customHeight="true" outlineLevel="0" collapsed="false">
      <c r="A66" s="124" t="s">
        <v>321</v>
      </c>
      <c r="B66" s="125" t="s">
        <v>322</v>
      </c>
      <c r="C66" s="125"/>
      <c r="D66" s="126"/>
      <c r="E66" s="127" t="s">
        <v>323</v>
      </c>
      <c r="F66" s="128" t="s">
        <v>324</v>
      </c>
      <c r="G66" s="129" t="s">
        <v>325</v>
      </c>
      <c r="H66" s="130" t="n">
        <v>43</v>
      </c>
      <c r="I66" s="127" t="n">
        <v>3.1</v>
      </c>
      <c r="J66" s="127" t="s">
        <v>326</v>
      </c>
      <c r="K66" s="127" t="n">
        <v>0</v>
      </c>
      <c r="L66" s="128" t="n">
        <v>400</v>
      </c>
      <c r="M66" s="131"/>
      <c r="N66" s="132" t="s">
        <v>47</v>
      </c>
      <c r="O66" s="133" t="s">
        <v>317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23" customFormat="true" ht="74.1" hidden="false" customHeight="true" outlineLevel="0" collapsed="false">
      <c r="A67" s="124" t="s">
        <v>327</v>
      </c>
      <c r="B67" s="125" t="s">
        <v>328</v>
      </c>
      <c r="C67" s="125"/>
      <c r="D67" s="126"/>
      <c r="E67" s="127" t="s">
        <v>329</v>
      </c>
      <c r="F67" s="128" t="s">
        <v>330</v>
      </c>
      <c r="G67" s="129" t="s">
        <v>325</v>
      </c>
      <c r="H67" s="130" t="n">
        <v>53</v>
      </c>
      <c r="I67" s="127" t="n">
        <v>3</v>
      </c>
      <c r="J67" s="127" t="s">
        <v>331</v>
      </c>
      <c r="K67" s="127" t="n">
        <v>0</v>
      </c>
      <c r="L67" s="128" t="n">
        <v>840</v>
      </c>
      <c r="M67" s="131"/>
      <c r="N67" s="132" t="s">
        <v>193</v>
      </c>
      <c r="O67" s="133" t="s">
        <v>309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23" customFormat="true" ht="74.1" hidden="false" customHeight="true" outlineLevel="0" collapsed="false">
      <c r="A68" s="124" t="s">
        <v>332</v>
      </c>
      <c r="B68" s="125" t="s">
        <v>333</v>
      </c>
      <c r="C68" s="125"/>
      <c r="D68" s="126"/>
      <c r="E68" s="127" t="s">
        <v>334</v>
      </c>
      <c r="F68" s="128" t="s">
        <v>335</v>
      </c>
      <c r="G68" s="129" t="s">
        <v>325</v>
      </c>
      <c r="H68" s="130" t="n">
        <v>89</v>
      </c>
      <c r="I68" s="127" t="n">
        <v>4</v>
      </c>
      <c r="J68" s="127" t="s">
        <v>200</v>
      </c>
      <c r="K68" s="127" t="n">
        <v>0</v>
      </c>
      <c r="L68" s="128" t="n">
        <v>0</v>
      </c>
      <c r="M68" s="131"/>
      <c r="N68" s="132" t="s">
        <v>41</v>
      </c>
      <c r="O68" s="133" t="s">
        <v>336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23" customFormat="true" ht="74.1" hidden="false" customHeight="true" outlineLevel="0" collapsed="false">
      <c r="A69" s="124" t="s">
        <v>337</v>
      </c>
      <c r="B69" s="125" t="s">
        <v>338</v>
      </c>
      <c r="C69" s="125"/>
      <c r="D69" s="126"/>
      <c r="E69" s="127" t="s">
        <v>339</v>
      </c>
      <c r="F69" s="128" t="n">
        <v>201604</v>
      </c>
      <c r="G69" s="129" t="s">
        <v>340</v>
      </c>
      <c r="H69" s="130" t="n">
        <v>22</v>
      </c>
      <c r="I69" s="127" t="n">
        <v>5</v>
      </c>
      <c r="J69" s="127" t="s">
        <v>341</v>
      </c>
      <c r="K69" s="127" t="n">
        <v>0</v>
      </c>
      <c r="L69" s="128" t="n">
        <v>0</v>
      </c>
      <c r="M69" s="131"/>
      <c r="N69" s="132" t="s">
        <v>342</v>
      </c>
      <c r="O69" s="133" t="s">
        <v>343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44" customFormat="true" ht="74.1" hidden="false" customHeight="true" outlineLevel="0" collapsed="false">
      <c r="A70" s="134"/>
      <c r="B70" s="135"/>
      <c r="C70" s="135"/>
      <c r="D70" s="136"/>
      <c r="E70" s="137"/>
      <c r="F70" s="138"/>
      <c r="G70" s="139"/>
      <c r="H70" s="140"/>
      <c r="I70" s="137"/>
      <c r="J70" s="137"/>
      <c r="K70" s="137"/>
      <c r="L70" s="138"/>
      <c r="M70" s="141"/>
      <c r="N70" s="142"/>
      <c r="O70" s="143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</row>
    <row r="71" s="148" customFormat="true" ht="74.1" hidden="false" customHeight="true" outlineLevel="0" collapsed="false">
      <c r="A71" s="145" t="s">
        <v>344</v>
      </c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7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  <c r="GZ71" s="146"/>
      <c r="HA71" s="146"/>
      <c r="HB71" s="146"/>
      <c r="HC71" s="146"/>
      <c r="HD71" s="146"/>
      <c r="HE71" s="146"/>
      <c r="HF71" s="146"/>
      <c r="HG71" s="146"/>
      <c r="HH71" s="146"/>
      <c r="HI71" s="146"/>
      <c r="HJ71" s="146"/>
      <c r="HK71" s="146"/>
      <c r="HL71" s="146"/>
      <c r="HM71" s="146"/>
      <c r="HN71" s="146"/>
      <c r="HO71" s="146"/>
      <c r="HP71" s="146"/>
      <c r="HQ71" s="146"/>
      <c r="HR71" s="146"/>
      <c r="HS71" s="146"/>
      <c r="HT71" s="146"/>
      <c r="HU71" s="146"/>
      <c r="HV71" s="146"/>
      <c r="HW71" s="146"/>
      <c r="HX71" s="146"/>
      <c r="HY71" s="146"/>
      <c r="HZ71" s="146"/>
      <c r="IA71" s="146"/>
      <c r="IB71" s="146"/>
      <c r="IC71" s="146"/>
      <c r="ID71" s="146"/>
      <c r="IE71" s="146"/>
      <c r="IF71" s="146"/>
      <c r="IG71" s="146"/>
      <c r="IH71" s="146"/>
      <c r="II71" s="146"/>
      <c r="IJ71" s="146"/>
      <c r="IK71" s="146"/>
      <c r="IL71" s="146"/>
      <c r="IM71" s="146"/>
      <c r="IN71" s="146"/>
      <c r="IO71" s="146"/>
      <c r="IP71" s="146"/>
      <c r="IQ71" s="146"/>
      <c r="IR71" s="146"/>
      <c r="IS71" s="146"/>
    </row>
    <row r="72" s="149" customFormat="true" ht="74.1" hidden="false" customHeight="true" outlineLevel="0" collapsed="false">
      <c r="A72" s="149" t="s">
        <v>345</v>
      </c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</row>
    <row r="73" s="69" customFormat="true" ht="74.1" hidden="false" customHeight="true" outlineLevel="0" collapsed="false">
      <c r="A73" s="69" t="s">
        <v>346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</row>
    <row r="74" s="146" customFormat="true" ht="74.1" hidden="false" customHeight="true" outlineLevel="0" collapsed="false">
      <c r="A74" s="145"/>
    </row>
    <row r="75" s="154" customFormat="true" ht="74.1" hidden="false" customHeight="true" outlineLevel="0" collapsed="false">
      <c r="A75" s="151" t="s">
        <v>347</v>
      </c>
      <c r="B75" s="151"/>
      <c r="C75" s="151"/>
      <c r="D75" s="151"/>
      <c r="E75" s="151"/>
      <c r="F75" s="151"/>
      <c r="G75" s="152"/>
      <c r="H75" s="152"/>
      <c r="I75" s="152"/>
      <c r="J75" s="152"/>
      <c r="K75" s="152"/>
      <c r="L75" s="152"/>
      <c r="M75" s="152"/>
      <c r="N75" s="152"/>
      <c r="O75" s="153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</row>
    <row r="76" s="154" customFormat="true" ht="74.1" hidden="false" customHeight="true" outlineLevel="0" collapsed="false">
      <c r="A76" s="69" t="s">
        <v>348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3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</row>
    <row r="77" s="154" customFormat="true" ht="74.1" hidden="false" customHeight="true" outlineLevel="0" collapsed="false">
      <c r="A77" s="69" t="s">
        <v>349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3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</row>
    <row r="78" s="154" customFormat="true" ht="74.1" hidden="false" customHeight="true" outlineLevel="0" collapsed="false">
      <c r="A78" s="69" t="s">
        <v>350</v>
      </c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3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</row>
    <row r="79" s="154" customFormat="true" ht="74.1" hidden="false" customHeight="true" outlineLevel="0" collapsed="false">
      <c r="A79" s="69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3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2"/>
      <c r="HZ79" s="152"/>
      <c r="IA79" s="152"/>
      <c r="IB79" s="152"/>
      <c r="IC79" s="152"/>
      <c r="ID79" s="152"/>
      <c r="IE79" s="152"/>
      <c r="IF79" s="152"/>
      <c r="IG79" s="152"/>
      <c r="IH79" s="152"/>
      <c r="II79" s="152"/>
      <c r="IJ79" s="152"/>
      <c r="IK79" s="152"/>
      <c r="IL79" s="152"/>
      <c r="IM79" s="152"/>
      <c r="IN79" s="152"/>
      <c r="IO79" s="152"/>
      <c r="IP79" s="152"/>
      <c r="IQ79" s="152"/>
      <c r="IR79" s="152"/>
      <c r="IS79" s="152"/>
    </row>
    <row r="80" s="157" customFormat="true" ht="74.1" hidden="false" customHeight="true" outlineLevel="0" collapsed="false">
      <c r="A80" s="151" t="s">
        <v>351</v>
      </c>
      <c r="B80" s="151"/>
      <c r="C80" s="151"/>
      <c r="D80" s="151"/>
      <c r="E80" s="151"/>
      <c r="F80" s="151"/>
      <c r="G80" s="155"/>
      <c r="H80" s="155"/>
      <c r="I80" s="155"/>
      <c r="J80" s="155"/>
      <c r="K80" s="155"/>
      <c r="L80" s="155"/>
      <c r="M80" s="155"/>
      <c r="N80" s="155"/>
      <c r="O80" s="156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155"/>
      <c r="EZ80" s="155"/>
      <c r="FA80" s="155"/>
      <c r="FB80" s="155"/>
      <c r="FC80" s="155"/>
      <c r="FD80" s="155"/>
      <c r="FE80" s="155"/>
      <c r="FF80" s="155"/>
      <c r="FG80" s="155"/>
      <c r="FH80" s="155"/>
      <c r="FI80" s="155"/>
      <c r="FJ80" s="155"/>
      <c r="FK80" s="155"/>
      <c r="FL80" s="155"/>
      <c r="FM80" s="155"/>
      <c r="FN80" s="155"/>
      <c r="FO80" s="155"/>
      <c r="FP80" s="155"/>
      <c r="FQ80" s="155"/>
      <c r="FR80" s="155"/>
      <c r="FS80" s="155"/>
      <c r="FT80" s="155"/>
      <c r="FU80" s="155"/>
      <c r="FV80" s="155"/>
      <c r="FW80" s="155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</row>
    <row r="81" s="155" customFormat="true" ht="74.1" hidden="false" customHeight="true" outlineLevel="0" collapsed="false">
      <c r="A81" s="69" t="s">
        <v>352</v>
      </c>
      <c r="B81" s="152"/>
      <c r="C81" s="152"/>
      <c r="D81" s="152"/>
      <c r="E81" s="152"/>
      <c r="F81" s="152"/>
      <c r="O81" s="156"/>
    </row>
    <row r="82" s="155" customFormat="true" ht="74.1" hidden="false" customHeight="true" outlineLevel="0" collapsed="false">
      <c r="A82" s="69"/>
      <c r="B82" s="152"/>
      <c r="C82" s="152"/>
      <c r="D82" s="152"/>
      <c r="E82" s="152"/>
      <c r="F82" s="152"/>
      <c r="O82" s="156"/>
    </row>
    <row r="83" s="155" customFormat="true" ht="74.1" hidden="false" customHeight="true" outlineLevel="0" collapsed="false">
      <c r="A83" s="151" t="s">
        <v>353</v>
      </c>
      <c r="B83" s="151"/>
      <c r="C83" s="151"/>
      <c r="O83" s="156"/>
    </row>
    <row r="84" s="78" customFormat="true" ht="73.5" hidden="false" customHeight="true" outlineLevel="0" collapsed="false">
      <c r="A84" s="77" t="s">
        <v>354</v>
      </c>
      <c r="O84" s="81"/>
    </row>
    <row r="85" s="78" customFormat="true" ht="74.1" hidden="false" customHeight="true" outlineLevel="0" collapsed="false">
      <c r="A85" s="77" t="s">
        <v>355</v>
      </c>
      <c r="O85" s="81"/>
    </row>
    <row r="86" s="78" customFormat="true" ht="74.1" hidden="false" customHeight="true" outlineLevel="0" collapsed="false">
      <c r="A86" s="77" t="s">
        <v>356</v>
      </c>
      <c r="O86" s="81"/>
    </row>
    <row r="87" s="78" customFormat="true" ht="74.1" hidden="false" customHeight="true" outlineLevel="0" collapsed="false">
      <c r="A87" s="77"/>
      <c r="O87" s="81"/>
    </row>
    <row r="88" s="159" customFormat="true" ht="74.1" hidden="false" customHeight="true" outlineLevel="0" collapsed="false">
      <c r="A88" s="158" t="s">
        <v>357</v>
      </c>
      <c r="B88" s="158"/>
      <c r="C88" s="15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81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</row>
    <row r="89" s="78" customFormat="true" ht="74.1" hidden="false" customHeight="true" outlineLevel="0" collapsed="false">
      <c r="A89" s="77" t="s">
        <v>358</v>
      </c>
      <c r="O89" s="81"/>
    </row>
    <row r="90" s="78" customFormat="true" ht="74.1" hidden="false" customHeight="true" outlineLevel="0" collapsed="false">
      <c r="A90" s="77" t="s">
        <v>359</v>
      </c>
      <c r="O90" s="81"/>
    </row>
    <row r="91" s="78" customFormat="true" ht="74.1" hidden="false" customHeight="true" outlineLevel="0" collapsed="false">
      <c r="A91" s="77" t="s">
        <v>360</v>
      </c>
      <c r="O91" s="81"/>
    </row>
    <row r="92" s="78" customFormat="true" ht="74.1" hidden="false" customHeight="true" outlineLevel="0" collapsed="false">
      <c r="A92" s="77" t="s">
        <v>361</v>
      </c>
      <c r="O92" s="81"/>
    </row>
    <row r="93" s="78" customFormat="true" ht="74.1" hidden="false" customHeight="true" outlineLevel="0" collapsed="false">
      <c r="A93" s="77"/>
      <c r="O93" s="81"/>
    </row>
    <row r="94" s="155" customFormat="true" ht="74.1" hidden="false" customHeight="true" outlineLevel="0" collapsed="false">
      <c r="A94" s="160" t="s">
        <v>362</v>
      </c>
      <c r="B94" s="160"/>
      <c r="C94" s="160"/>
      <c r="O94" s="156"/>
    </row>
    <row r="95" s="78" customFormat="true" ht="74.1" hidden="false" customHeight="true" outlineLevel="0" collapsed="false">
      <c r="A95" s="77" t="s">
        <v>363</v>
      </c>
      <c r="O95" s="81"/>
    </row>
    <row r="96" s="78" customFormat="true" ht="74.1" hidden="false" customHeight="true" outlineLevel="0" collapsed="false">
      <c r="A96" s="77" t="s">
        <v>364</v>
      </c>
      <c r="O96" s="81"/>
    </row>
    <row r="97" s="164" customFormat="true" ht="74.1" hidden="false" customHeight="true" outlineLevel="0" collapsed="false">
      <c r="A97" s="161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3"/>
    </row>
    <row r="98" s="169" customFormat="true" ht="80.1" hidden="false" customHeight="true" outlineLevel="0" collapsed="false">
      <c r="A98" s="61"/>
      <c r="B98" s="165"/>
      <c r="C98" s="165"/>
      <c r="D98" s="165"/>
      <c r="E98" s="165"/>
      <c r="F98" s="165"/>
      <c r="G98" s="165"/>
      <c r="H98" s="166"/>
      <c r="I98" s="165"/>
      <c r="J98" s="73"/>
      <c r="K98" s="165"/>
      <c r="L98" s="167"/>
      <c r="M98" s="165"/>
      <c r="N98" s="165"/>
      <c r="O98" s="168"/>
    </row>
    <row r="99" s="169" customFormat="true" ht="80.1" hidden="false" customHeight="true" outlineLevel="0" collapsed="false">
      <c r="A99" s="61"/>
      <c r="B99" s="165"/>
      <c r="C99" s="165"/>
      <c r="D99" s="165"/>
      <c r="E99" s="165"/>
      <c r="F99" s="165"/>
      <c r="G99" s="165"/>
      <c r="H99" s="166"/>
      <c r="I99" s="165"/>
      <c r="J99" s="73"/>
      <c r="K99" s="165"/>
      <c r="L99" s="167"/>
      <c r="M99" s="165"/>
      <c r="N99" s="165"/>
      <c r="O99" s="168"/>
    </row>
    <row r="100" s="169" customFormat="true" ht="80.1" hidden="false" customHeight="true" outlineLevel="0" collapsed="false">
      <c r="A100" s="61"/>
      <c r="B100" s="165"/>
      <c r="C100" s="165"/>
      <c r="D100" s="165"/>
      <c r="E100" s="165"/>
      <c r="F100" s="165"/>
      <c r="G100" s="165"/>
      <c r="H100" s="166"/>
      <c r="I100" s="165"/>
      <c r="J100" s="73"/>
      <c r="K100" s="165"/>
      <c r="L100" s="167"/>
      <c r="M100" s="165"/>
      <c r="N100" s="165"/>
      <c r="O100" s="168"/>
    </row>
    <row r="101" s="169" customFormat="true" ht="80.1" hidden="false" customHeight="true" outlineLevel="0" collapsed="false">
      <c r="A101" s="61"/>
      <c r="B101" s="165"/>
      <c r="C101" s="165"/>
      <c r="D101" s="165"/>
      <c r="E101" s="165"/>
      <c r="F101" s="165"/>
      <c r="G101" s="165"/>
      <c r="H101" s="166"/>
      <c r="I101" s="165"/>
      <c r="J101" s="73"/>
      <c r="K101" s="165"/>
      <c r="L101" s="167"/>
      <c r="M101" s="165"/>
      <c r="N101" s="165"/>
      <c r="O101" s="168"/>
    </row>
    <row r="102" s="169" customFormat="true" ht="80.1" hidden="false" customHeight="true" outlineLevel="0" collapsed="false">
      <c r="A102" s="61"/>
      <c r="B102" s="165"/>
      <c r="C102" s="165"/>
      <c r="D102" s="165"/>
      <c r="E102" s="165"/>
      <c r="F102" s="165"/>
      <c r="G102" s="165"/>
      <c r="H102" s="166"/>
      <c r="I102" s="165"/>
      <c r="J102" s="73"/>
      <c r="K102" s="165"/>
      <c r="L102" s="167"/>
      <c r="M102" s="165"/>
      <c r="N102" s="165"/>
      <c r="O102" s="168"/>
    </row>
    <row r="103" s="169" customFormat="true" ht="80.1" hidden="false" customHeight="true" outlineLevel="0" collapsed="false">
      <c r="A103" s="61"/>
      <c r="B103" s="165"/>
      <c r="C103" s="165"/>
      <c r="D103" s="165"/>
      <c r="E103" s="165"/>
      <c r="F103" s="165"/>
      <c r="G103" s="165"/>
      <c r="H103" s="166"/>
      <c r="I103" s="165"/>
      <c r="J103" s="73"/>
      <c r="K103" s="165"/>
      <c r="L103" s="167"/>
      <c r="M103" s="165"/>
      <c r="N103" s="165"/>
      <c r="O103" s="168"/>
    </row>
    <row r="104" s="176" customFormat="true" ht="80.1" hidden="false" customHeight="true" outlineLevel="0" collapsed="false">
      <c r="A104" s="170"/>
      <c r="B104" s="171"/>
      <c r="C104" s="171"/>
      <c r="D104" s="171"/>
      <c r="E104" s="171"/>
      <c r="F104" s="171"/>
      <c r="G104" s="171"/>
      <c r="H104" s="172"/>
      <c r="I104" s="171"/>
      <c r="J104" s="173"/>
      <c r="K104" s="171"/>
      <c r="L104" s="174"/>
      <c r="M104" s="171"/>
      <c r="N104" s="171"/>
      <c r="O104" s="175"/>
    </row>
    <row r="105" s="176" customFormat="true" ht="80.1" hidden="false" customHeight="true" outlineLevel="0" collapsed="false">
      <c r="A105" s="170"/>
      <c r="B105" s="171"/>
      <c r="C105" s="171"/>
      <c r="D105" s="171"/>
      <c r="E105" s="171"/>
      <c r="F105" s="171"/>
      <c r="G105" s="171"/>
      <c r="H105" s="172"/>
      <c r="I105" s="171"/>
      <c r="J105" s="173"/>
      <c r="K105" s="171"/>
      <c r="L105" s="174"/>
      <c r="M105" s="171"/>
      <c r="N105" s="171"/>
      <c r="O105" s="175"/>
    </row>
    <row r="106" customFormat="false" ht="80.1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80.1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90" hidden="false" customHeight="tru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90" hidden="false" customHeight="tru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G529" s="178"/>
      <c r="H529" s="180"/>
      <c r="I529" s="178"/>
      <c r="J529" s="181"/>
      <c r="K529" s="178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B530" s="178"/>
      <c r="C530" s="178"/>
      <c r="D530" s="178"/>
      <c r="E530" s="178"/>
      <c r="F530" s="179"/>
      <c r="G530" s="178"/>
      <c r="H530" s="180"/>
      <c r="I530" s="178"/>
      <c r="J530" s="181"/>
      <c r="K530" s="178"/>
      <c r="L530" s="182"/>
      <c r="M530" s="178"/>
      <c r="N530" s="178"/>
      <c r="O530" s="183"/>
      <c r="R530" s="10"/>
      <c r="S530" s="10"/>
    </row>
    <row r="531" customFormat="false" ht="72" hidden="false" customHeight="false" outlineLevel="0" collapsed="false">
      <c r="A531" s="177"/>
      <c r="B531" s="178"/>
      <c r="C531" s="178"/>
      <c r="D531" s="178"/>
      <c r="E531" s="178"/>
      <c r="F531" s="179"/>
      <c r="H531" s="180"/>
      <c r="I531" s="178"/>
      <c r="J531" s="181"/>
      <c r="L531" s="182"/>
      <c r="M531" s="178"/>
      <c r="N531" s="178"/>
      <c r="O531" s="183"/>
      <c r="R531" s="10"/>
      <c r="S531" s="10"/>
    </row>
    <row r="532" customFormat="false" ht="72" hidden="false" customHeight="false" outlineLevel="0" collapsed="false">
      <c r="A532" s="177"/>
      <c r="G532" s="181"/>
      <c r="L532" s="182"/>
      <c r="M532" s="178"/>
      <c r="N532" s="178"/>
      <c r="O532" s="183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78"/>
      <c r="O533" s="183"/>
    </row>
  </sheetData>
  <mergeCells count="6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59:C59"/>
    <mergeCell ref="O60:O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5:F75"/>
    <mergeCell ref="A80:F80"/>
    <mergeCell ref="A83:C83"/>
    <mergeCell ref="A88:C88"/>
    <mergeCell ref="A94:C94"/>
  </mergeCells>
  <printOptions headings="false" gridLines="false" gridLinesSet="true" horizontalCentered="true" verticalCentered="false"/>
  <pageMargins left="0.03958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2-07T08:26:02Z</cp:lastPrinted>
  <dcterms:modified xsi:type="dcterms:W3CDTF">2016-12-07T08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